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Mysti's pups: 05 Feb 2008</t>
  </si>
  <si>
    <t xml:space="preserve">puppy #1</t>
  </si>
  <si>
    <t xml:space="preserve">puppy #2</t>
  </si>
  <si>
    <t xml:space="preserve">puppy #3</t>
  </si>
  <si>
    <t xml:space="preserve">puppy #4</t>
  </si>
  <si>
    <t xml:space="preserve">puppy #5</t>
  </si>
  <si>
    <t xml:space="preserve">time of birth:</t>
  </si>
  <si>
    <t xml:space="preserve">1:40 am</t>
  </si>
  <si>
    <t xml:space="preserve">2:00 am</t>
  </si>
  <si>
    <t xml:space="preserve">2:20 am</t>
  </si>
  <si>
    <t xml:space="preserve">3:30 am</t>
  </si>
  <si>
    <t xml:space="preserve">4:00 am</t>
  </si>
  <si>
    <t xml:space="preserve">weight at birth (gm):</t>
  </si>
  <si>
    <t xml:space="preserve">230 gm</t>
  </si>
  <si>
    <t xml:space="preserve">224 gm</t>
  </si>
  <si>
    <t xml:space="preserve">220 gm</t>
  </si>
  <si>
    <t xml:space="preserve">234 gm</t>
  </si>
  <si>
    <t xml:space="preserve">202 gm</t>
  </si>
  <si>
    <t xml:space="preserve">colour:</t>
  </si>
  <si>
    <t xml:space="preserve">champagne</t>
  </si>
  <si>
    <t xml:space="preserve">golden red</t>
  </si>
  <si>
    <t xml:space="preserve">sex:</t>
  </si>
  <si>
    <t xml:space="preserve">male</t>
  </si>
  <si>
    <t xml:space="preserve">female</t>
  </si>
  <si>
    <t xml:space="preserve">temporary id:</t>
  </si>
  <si>
    <t xml:space="preserve">RED BOY</t>
  </si>
  <si>
    <t xml:space="preserve">YELLOW BOY</t>
  </si>
  <si>
    <t xml:space="preserve">GREEN BOY</t>
  </si>
  <si>
    <t xml:space="preserve">RED GIRL</t>
  </si>
  <si>
    <t xml:space="preserve">BLUE BOY</t>
  </si>
  <si>
    <t xml:space="preserve">given name:</t>
  </si>
  <si>
    <t xml:space="preserve">WEEK #1</t>
  </si>
  <si>
    <r>
      <rPr>
        <sz val="12"/>
        <color rgb="FF333333"/>
        <rFont val="Tahoma"/>
        <family val="2"/>
      </rPr>
      <t xml:space="preserve">- weight chart property of </t>
    </r>
    <r>
      <rPr>
        <b val="true"/>
        <sz val="12"/>
        <color rgb="FF333333"/>
        <rFont val="Tahoma"/>
        <family val="2"/>
      </rPr>
      <t xml:space="preserve">MistyTrails</t>
    </r>
    <r>
      <rPr>
        <sz val="12"/>
        <color rgb="FF333333"/>
        <rFont val="Tahoma"/>
        <family val="2"/>
      </rPr>
      <t xml:space="preserve"> - weight chart property of </t>
    </r>
    <r>
      <rPr>
        <b val="true"/>
        <sz val="12"/>
        <color rgb="FF333333"/>
        <rFont val="Tahoma"/>
        <family val="2"/>
      </rPr>
      <t xml:space="preserve">MistyTrails</t>
    </r>
    <r>
      <rPr>
        <sz val="12"/>
        <color rgb="FF333333"/>
        <rFont val="Tahoma"/>
        <family val="2"/>
      </rPr>
      <t xml:space="preserve"> - weight chart property of </t>
    </r>
    <r>
      <rPr>
        <b val="true"/>
        <sz val="12"/>
        <color rgb="FF333333"/>
        <rFont val="Tahoma"/>
        <family val="2"/>
      </rPr>
      <t xml:space="preserve">MistyTrails' - </t>
    </r>
    <r>
      <rPr>
        <sz val="12"/>
        <color rgb="FF333333"/>
        <rFont val="Tahoma"/>
        <family val="2"/>
      </rPr>
      <t xml:space="preserve">weight chart property of </t>
    </r>
    <r>
      <rPr>
        <b val="true"/>
        <sz val="12"/>
        <color rgb="FF333333"/>
        <rFont val="Tahoma"/>
        <family val="2"/>
      </rPr>
      <t xml:space="preserve">MistyTrails -</t>
    </r>
  </si>
  <si>
    <t xml:space="preserve">WEIGHT (gm)</t>
  </si>
  <si>
    <t xml:space="preserve">weight gain since birth</t>
  </si>
  <si>
    <t xml:space="preserve">% gain since birth</t>
  </si>
  <si>
    <t xml:space="preserve">04 Feb -- at birth</t>
  </si>
  <si>
    <t xml:space="preserve">--</t>
  </si>
  <si>
    <t xml:space="preserve">05 Feb -- noon</t>
  </si>
  <si>
    <t xml:space="preserve">05 Feb -- pm</t>
  </si>
  <si>
    <t xml:space="preserve">06 Feb -- am</t>
  </si>
  <si>
    <t xml:space="preserve">06 Feb -- pm</t>
  </si>
  <si>
    <t xml:space="preserve">07 Feb -- am</t>
  </si>
  <si>
    <t xml:space="preserve">07 Feb -- pm</t>
  </si>
  <si>
    <t xml:space="preserve">08 Feb -- am</t>
  </si>
  <si>
    <t xml:space="preserve">08 Feb -- pm</t>
  </si>
  <si>
    <t xml:space="preserve">09-Feb</t>
  </si>
  <si>
    <t xml:space="preserve">10-Feb</t>
  </si>
  <si>
    <t xml:space="preserve">11-Feb</t>
  </si>
  <si>
    <t xml:space="preserve">WEEK #2</t>
  </si>
  <si>
    <t xml:space="preserve">WEEK #3</t>
  </si>
  <si>
    <t xml:space="preserve">WEEK #4</t>
  </si>
  <si>
    <t xml:space="preserve">WEEK #5</t>
  </si>
  <si>
    <t xml:space="preserve">WEEK #6</t>
  </si>
  <si>
    <t xml:space="preserve">WEEK #7</t>
  </si>
  <si>
    <t xml:space="preserve">WEEK #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General"/>
    <numFmt numFmtId="168" formatCode="0%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b val="true"/>
      <sz val="12"/>
      <color rgb="FF993300"/>
      <name val="Arial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2"/>
      <color rgb="FF333333"/>
      <name val="Tahoma"/>
      <family val="2"/>
    </font>
    <font>
      <b val="true"/>
      <sz val="12"/>
      <color rgb="FF333333"/>
      <name val="Tahoma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pane xSplit="1" ySplit="0" topLeftCell="F1" activePane="topRight" state="frozen"/>
      <selection pane="topLeft" activeCell="A70" activeCellId="0" sqref="A70"/>
      <selection pane="topRight" activeCell="P83" activeCellId="0" sqref="P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4" min="3" style="2" width="8.7"/>
    <col collapsed="false" customWidth="true" hidden="false" outlineLevel="0" max="5" min="5" style="1" width="15.7"/>
    <col collapsed="false" customWidth="true" hidden="false" outlineLevel="0" max="7" min="6" style="2" width="8.7"/>
    <col collapsed="false" customWidth="true" hidden="false" outlineLevel="0" max="8" min="8" style="1" width="15.7"/>
    <col collapsed="false" customWidth="true" hidden="false" outlineLevel="0" max="10" min="9" style="2" width="8.7"/>
    <col collapsed="false" customWidth="true" hidden="false" outlineLevel="0" max="11" min="11" style="1" width="15.7"/>
    <col collapsed="false" customWidth="true" hidden="false" outlineLevel="0" max="13" min="12" style="2" width="8.7"/>
    <col collapsed="false" customWidth="true" hidden="false" outlineLevel="0" max="14" min="14" style="1" width="15.7"/>
    <col collapsed="false" customWidth="true" hidden="false" outlineLevel="0" max="16" min="15" style="2" width="8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/>
      <c r="D1" s="6"/>
      <c r="E1" s="7" t="s">
        <v>2</v>
      </c>
      <c r="F1" s="5"/>
      <c r="G1" s="6"/>
      <c r="H1" s="7" t="s">
        <v>3</v>
      </c>
      <c r="I1" s="5"/>
      <c r="J1" s="6"/>
      <c r="K1" s="8" t="s">
        <v>4</v>
      </c>
      <c r="L1" s="9"/>
      <c r="M1" s="10"/>
      <c r="N1" s="7" t="s">
        <v>5</v>
      </c>
      <c r="O1" s="9"/>
      <c r="P1" s="10"/>
    </row>
    <row r="2" customFormat="false" ht="20.1" hidden="false" customHeight="true" outlineLevel="0" collapsed="false">
      <c r="A2" s="11" t="s">
        <v>6</v>
      </c>
      <c r="B2" s="12" t="s">
        <v>7</v>
      </c>
      <c r="C2" s="13"/>
      <c r="D2" s="14"/>
      <c r="E2" s="15" t="s">
        <v>8</v>
      </c>
      <c r="F2" s="13"/>
      <c r="G2" s="14"/>
      <c r="H2" s="15" t="s">
        <v>9</v>
      </c>
      <c r="I2" s="13"/>
      <c r="J2" s="14"/>
      <c r="K2" s="15" t="s">
        <v>10</v>
      </c>
      <c r="L2" s="9"/>
      <c r="M2" s="10"/>
      <c r="N2" s="15" t="s">
        <v>11</v>
      </c>
      <c r="O2" s="9"/>
      <c r="P2" s="10"/>
    </row>
    <row r="3" customFormat="false" ht="20.1" hidden="false" customHeight="true" outlineLevel="0" collapsed="false">
      <c r="A3" s="11" t="s">
        <v>12</v>
      </c>
      <c r="B3" s="16" t="s">
        <v>13</v>
      </c>
      <c r="C3" s="17"/>
      <c r="D3" s="18"/>
      <c r="E3" s="19" t="s">
        <v>14</v>
      </c>
      <c r="F3" s="17"/>
      <c r="G3" s="18"/>
      <c r="H3" s="19" t="s">
        <v>15</v>
      </c>
      <c r="I3" s="17"/>
      <c r="J3" s="18"/>
      <c r="K3" s="19" t="s">
        <v>16</v>
      </c>
      <c r="L3" s="9"/>
      <c r="M3" s="10"/>
      <c r="N3" s="19" t="s">
        <v>17</v>
      </c>
      <c r="O3" s="9"/>
      <c r="P3" s="10"/>
    </row>
    <row r="4" customFormat="false" ht="20.1" hidden="false" customHeight="true" outlineLevel="0" collapsed="false">
      <c r="A4" s="11" t="s">
        <v>18</v>
      </c>
      <c r="B4" s="16" t="s">
        <v>19</v>
      </c>
      <c r="C4" s="17"/>
      <c r="D4" s="18"/>
      <c r="E4" s="19" t="s">
        <v>19</v>
      </c>
      <c r="F4" s="17"/>
      <c r="G4" s="18"/>
      <c r="H4" s="19" t="s">
        <v>19</v>
      </c>
      <c r="I4" s="17"/>
      <c r="J4" s="18"/>
      <c r="K4" s="19" t="s">
        <v>20</v>
      </c>
      <c r="L4" s="9"/>
      <c r="M4" s="10"/>
      <c r="N4" s="19" t="s">
        <v>19</v>
      </c>
      <c r="O4" s="9"/>
      <c r="P4" s="10"/>
    </row>
    <row r="5" customFormat="false" ht="20.1" hidden="false" customHeight="true" outlineLevel="0" collapsed="false">
      <c r="A5" s="11" t="s">
        <v>21</v>
      </c>
      <c r="B5" s="16" t="s">
        <v>22</v>
      </c>
      <c r="C5" s="17"/>
      <c r="D5" s="18"/>
      <c r="E5" s="19" t="s">
        <v>22</v>
      </c>
      <c r="F5" s="17"/>
      <c r="G5" s="18"/>
      <c r="H5" s="19" t="s">
        <v>22</v>
      </c>
      <c r="I5" s="17"/>
      <c r="J5" s="18"/>
      <c r="K5" s="19" t="s">
        <v>23</v>
      </c>
      <c r="L5" s="9"/>
      <c r="M5" s="10"/>
      <c r="N5" s="19" t="s">
        <v>22</v>
      </c>
      <c r="O5" s="9"/>
      <c r="P5" s="10"/>
    </row>
    <row r="6" customFormat="false" ht="20.1" hidden="false" customHeight="true" outlineLevel="0" collapsed="false">
      <c r="A6" s="20" t="s">
        <v>24</v>
      </c>
      <c r="B6" s="21" t="s">
        <v>25</v>
      </c>
      <c r="C6" s="22"/>
      <c r="D6" s="23"/>
      <c r="E6" s="24" t="s">
        <v>26</v>
      </c>
      <c r="F6" s="22"/>
      <c r="G6" s="23"/>
      <c r="H6" s="24" t="s">
        <v>27</v>
      </c>
      <c r="I6" s="22"/>
      <c r="J6" s="23"/>
      <c r="K6" s="25" t="s">
        <v>28</v>
      </c>
      <c r="L6" s="9"/>
      <c r="M6" s="10"/>
      <c r="N6" s="24" t="s">
        <v>29</v>
      </c>
      <c r="O6" s="9"/>
      <c r="P6" s="10"/>
    </row>
    <row r="7" customFormat="false" ht="20.1" hidden="false" customHeight="true" outlineLevel="0" collapsed="false">
      <c r="A7" s="26" t="s">
        <v>30</v>
      </c>
      <c r="B7" s="27"/>
      <c r="C7" s="10"/>
      <c r="D7" s="10"/>
      <c r="E7" s="28"/>
      <c r="F7" s="10"/>
      <c r="G7" s="10"/>
      <c r="H7" s="28"/>
      <c r="I7" s="10"/>
      <c r="J7" s="10"/>
      <c r="K7" s="28"/>
      <c r="L7" s="10"/>
      <c r="M7" s="10"/>
      <c r="N7" s="28"/>
      <c r="O7" s="10"/>
      <c r="P7" s="10"/>
    </row>
    <row r="8" s="33" customFormat="true" ht="20.1" hidden="false" customHeight="true" outlineLevel="0" collapsed="false">
      <c r="A8" s="29"/>
      <c r="B8" s="30"/>
      <c r="C8" s="31"/>
      <c r="D8" s="31"/>
      <c r="E8" s="32"/>
      <c r="F8" s="31"/>
      <c r="G8" s="31"/>
      <c r="H8" s="32"/>
      <c r="I8" s="31"/>
      <c r="J8" s="31"/>
      <c r="K8" s="32"/>
      <c r="L8" s="31"/>
      <c r="M8" s="31"/>
      <c r="N8" s="32"/>
      <c r="O8" s="31"/>
      <c r="P8" s="31"/>
    </row>
    <row r="9" customFormat="false" ht="20.1" hidden="false" customHeight="true" outlineLevel="0" collapsed="false">
      <c r="A9" s="34" t="s">
        <v>31</v>
      </c>
      <c r="B9" s="35" t="s">
        <v>3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0.1" hidden="false" customHeight="true" outlineLevel="0" collapsed="false">
      <c r="A10" s="36" t="s">
        <v>33</v>
      </c>
      <c r="B10" s="37" t="str">
        <f aca="false">B$6</f>
        <v>RED BOY</v>
      </c>
      <c r="C10" s="38" t="s">
        <v>34</v>
      </c>
      <c r="D10" s="39" t="s">
        <v>35</v>
      </c>
      <c r="E10" s="37" t="str">
        <f aca="false">E$6</f>
        <v>YELLOW BOY</v>
      </c>
      <c r="F10" s="38" t="s">
        <v>34</v>
      </c>
      <c r="G10" s="39" t="s">
        <v>35</v>
      </c>
      <c r="H10" s="37" t="str">
        <f aca="false">H$6</f>
        <v>GREEN BOY</v>
      </c>
      <c r="I10" s="38" t="s">
        <v>34</v>
      </c>
      <c r="J10" s="39" t="s">
        <v>35</v>
      </c>
      <c r="K10" s="40" t="str">
        <f aca="false">K$6</f>
        <v>RED GIRL</v>
      </c>
      <c r="L10" s="38" t="s">
        <v>34</v>
      </c>
      <c r="M10" s="39" t="s">
        <v>35</v>
      </c>
      <c r="N10" s="37" t="str">
        <f aca="false">N$6</f>
        <v>BLUE BOY</v>
      </c>
      <c r="O10" s="38" t="s">
        <v>34</v>
      </c>
      <c r="P10" s="39" t="s">
        <v>35</v>
      </c>
    </row>
    <row r="11" customFormat="false" ht="20.1" hidden="false" customHeight="true" outlineLevel="0" collapsed="false">
      <c r="A11" s="41" t="s">
        <v>36</v>
      </c>
      <c r="B11" s="42" t="n">
        <v>230</v>
      </c>
      <c r="C11" s="43" t="s">
        <v>37</v>
      </c>
      <c r="D11" s="44" t="s">
        <v>37</v>
      </c>
      <c r="E11" s="42" t="n">
        <v>224</v>
      </c>
      <c r="F11" s="43" t="s">
        <v>37</v>
      </c>
      <c r="G11" s="44" t="s">
        <v>37</v>
      </c>
      <c r="H11" s="42" t="n">
        <v>220</v>
      </c>
      <c r="I11" s="43" t="s">
        <v>37</v>
      </c>
      <c r="J11" s="44" t="s">
        <v>37</v>
      </c>
      <c r="K11" s="42" t="n">
        <v>234</v>
      </c>
      <c r="L11" s="43" t="s">
        <v>37</v>
      </c>
      <c r="M11" s="44" t="s">
        <v>37</v>
      </c>
      <c r="N11" s="42" t="n">
        <v>202</v>
      </c>
      <c r="O11" s="43" t="s">
        <v>37</v>
      </c>
      <c r="P11" s="44" t="s">
        <v>37</v>
      </c>
    </row>
    <row r="12" customFormat="false" ht="20.1" hidden="false" customHeight="true" outlineLevel="0" collapsed="false">
      <c r="A12" s="45" t="s">
        <v>38</v>
      </c>
      <c r="B12" s="46" t="n">
        <v>220</v>
      </c>
      <c r="C12" s="47" t="n">
        <f aca="false">IF(B12&gt;0,B12-B$11,"")</f>
        <v>-10</v>
      </c>
      <c r="D12" s="48" t="n">
        <f aca="false">IF(B12&gt;0,C12/B$11,"")</f>
        <v>-0.0434782608695652</v>
      </c>
      <c r="E12" s="46" t="n">
        <v>208</v>
      </c>
      <c r="F12" s="47" t="n">
        <f aca="false">IF(E12&gt;0,E12-E$11,"")</f>
        <v>-16</v>
      </c>
      <c r="G12" s="48" t="n">
        <f aca="false">IF(E12&gt;0,F12/E$11,"")</f>
        <v>-0.0714285714285714</v>
      </c>
      <c r="H12" s="46" t="n">
        <v>210</v>
      </c>
      <c r="I12" s="47" t="n">
        <f aca="false">IF(H12&gt;0,H12-H$11,"")</f>
        <v>-10</v>
      </c>
      <c r="J12" s="48" t="n">
        <f aca="false">IF(H12&gt;0,I12/H$11,"")</f>
        <v>-0.0454545454545455</v>
      </c>
      <c r="K12" s="46" t="n">
        <v>222</v>
      </c>
      <c r="L12" s="49" t="n">
        <f aca="false">IF(K12&gt;0,K12-K$11,"")</f>
        <v>-12</v>
      </c>
      <c r="M12" s="48" t="n">
        <f aca="false">IF(K12&gt;0,L12/K$11,"")</f>
        <v>-0.0512820512820513</v>
      </c>
      <c r="N12" s="46" t="n">
        <v>192</v>
      </c>
      <c r="O12" s="49" t="n">
        <f aca="false">IF(N12&gt;0,N12-N$11,"")</f>
        <v>-10</v>
      </c>
      <c r="P12" s="48" t="n">
        <f aca="false">IF(N12&gt;0,O12/N$11,"")</f>
        <v>-0.0495049504950495</v>
      </c>
    </row>
    <row r="13" customFormat="false" ht="20.1" hidden="false" customHeight="true" outlineLevel="0" collapsed="false">
      <c r="A13" s="50" t="s">
        <v>39</v>
      </c>
      <c r="B13" s="51" t="n">
        <v>230</v>
      </c>
      <c r="C13" s="52" t="n">
        <f aca="false">IF(B13&gt;0,B13-B$11,"")</f>
        <v>0</v>
      </c>
      <c r="D13" s="53" t="n">
        <f aca="false">IF(B13&gt;0,C13/B$11,"")</f>
        <v>0</v>
      </c>
      <c r="E13" s="51" t="n">
        <v>210</v>
      </c>
      <c r="F13" s="52" t="n">
        <f aca="false">IF(E13&gt;0,E13-E$11,"")</f>
        <v>-14</v>
      </c>
      <c r="G13" s="53" t="n">
        <f aca="false">IF(E13&gt;0,F13/E$11,"")</f>
        <v>-0.0625</v>
      </c>
      <c r="H13" s="51" t="n">
        <v>216</v>
      </c>
      <c r="I13" s="52" t="n">
        <f aca="false">IF(H13&gt;0,H13-H$11,"")</f>
        <v>-4</v>
      </c>
      <c r="J13" s="53" t="n">
        <f aca="false">IF(H13&gt;0,I13/H$11,"")</f>
        <v>-0.0181818181818182</v>
      </c>
      <c r="K13" s="51" t="n">
        <v>228</v>
      </c>
      <c r="L13" s="54" t="n">
        <f aca="false">IF(K13&gt;0,K13-K$11,"")</f>
        <v>-6</v>
      </c>
      <c r="M13" s="53" t="n">
        <f aca="false">IF(K13&gt;0,L13/K$11,"")</f>
        <v>-0.0256410256410256</v>
      </c>
      <c r="N13" s="51" t="n">
        <v>196</v>
      </c>
      <c r="O13" s="54" t="n">
        <f aca="false">IF(N13&gt;0,N13-N$11,"")</f>
        <v>-6</v>
      </c>
      <c r="P13" s="53" t="n">
        <f aca="false">IF(N13&gt;0,O13/N$11,"")</f>
        <v>-0.0297029702970297</v>
      </c>
    </row>
    <row r="14" s="55" customFormat="true" ht="9.95" hidden="false" customHeight="true" outlineLevel="0" collapsed="false">
      <c r="B14" s="56"/>
      <c r="C14" s="57" t="str">
        <f aca="false">IF(B14&gt;0,B14-B$11,"")</f>
        <v/>
      </c>
      <c r="D14" s="58" t="str">
        <f aca="false">IF(B14&gt;0,C14/B$11,"")</f>
        <v/>
      </c>
      <c r="E14" s="56"/>
      <c r="F14" s="57" t="str">
        <f aca="false">IF(E14&gt;0,E14-E$11,"")</f>
        <v/>
      </c>
      <c r="G14" s="58" t="str">
        <f aca="false">IF(E14&gt;0,F14/E$11,"")</f>
        <v/>
      </c>
      <c r="H14" s="56"/>
      <c r="I14" s="57" t="str">
        <f aca="false">IF(H14&gt;0,H14-H$11,"")</f>
        <v/>
      </c>
      <c r="J14" s="58" t="str">
        <f aca="false">IF(H14&gt;0,I14/H$11,"")</f>
        <v/>
      </c>
      <c r="K14" s="56"/>
      <c r="L14" s="59" t="str">
        <f aca="false">IF(K14&gt;0,K14-K$11,"")</f>
        <v/>
      </c>
      <c r="M14" s="58" t="str">
        <f aca="false">IF(K14&gt;0,L14/K$11,"")</f>
        <v/>
      </c>
      <c r="N14" s="56"/>
      <c r="O14" s="59" t="str">
        <f aca="false">IF(N14&gt;0,N14-N$11,"")</f>
        <v/>
      </c>
      <c r="P14" s="58" t="str">
        <f aca="false">IF(N14&gt;0,O14/N$11,"")</f>
        <v/>
      </c>
    </row>
    <row r="15" customFormat="false" ht="20.1" hidden="false" customHeight="true" outlineLevel="0" collapsed="false">
      <c r="A15" s="60" t="s">
        <v>40</v>
      </c>
      <c r="B15" s="61" t="n">
        <v>244</v>
      </c>
      <c r="C15" s="62" t="n">
        <f aca="false">IF(B15&gt;0,B15-B$11,"")</f>
        <v>14</v>
      </c>
      <c r="D15" s="63" t="n">
        <f aca="false">IF(B15&gt;0,C15/B$11,"")</f>
        <v>0.0608695652173913</v>
      </c>
      <c r="E15" s="61" t="n">
        <v>224</v>
      </c>
      <c r="F15" s="62" t="n">
        <f aca="false">IF(E15&gt;0,E15-E$11,"")</f>
        <v>0</v>
      </c>
      <c r="G15" s="63" t="n">
        <f aca="false">IF(E15&gt;0,F15/E$11,"")</f>
        <v>0</v>
      </c>
      <c r="H15" s="61" t="n">
        <v>226</v>
      </c>
      <c r="I15" s="62" t="n">
        <f aca="false">IF(H15&gt;0,H15-H$11,"")</f>
        <v>6</v>
      </c>
      <c r="J15" s="63" t="n">
        <f aca="false">IF(H15&gt;0,I15/H$11,"")</f>
        <v>0.0272727272727273</v>
      </c>
      <c r="K15" s="61" t="n">
        <v>248</v>
      </c>
      <c r="L15" s="64" t="n">
        <f aca="false">IF(K15&gt;0,K15-K$11,"")</f>
        <v>14</v>
      </c>
      <c r="M15" s="63" t="n">
        <f aca="false">IF(K15&gt;0,L15/K$11,"")</f>
        <v>0.0598290598290598</v>
      </c>
      <c r="N15" s="61" t="n">
        <v>210</v>
      </c>
      <c r="O15" s="64" t="n">
        <f aca="false">IF(N15&gt;0,N15-N$11,"")</f>
        <v>8</v>
      </c>
      <c r="P15" s="63" t="n">
        <f aca="false">IF(N15&gt;0,O15/N$11,"")</f>
        <v>0.0396039603960396</v>
      </c>
    </row>
    <row r="16" customFormat="false" ht="20.1" hidden="false" customHeight="true" outlineLevel="0" collapsed="false">
      <c r="A16" s="45" t="s">
        <v>41</v>
      </c>
      <c r="B16" s="46" t="n">
        <v>256</v>
      </c>
      <c r="C16" s="47" t="n">
        <f aca="false">IF(B16&gt;0,B16-B$11,"")</f>
        <v>26</v>
      </c>
      <c r="D16" s="48" t="n">
        <f aca="false">IF(B16&gt;0,C16/B$11,"")</f>
        <v>0.11304347826087</v>
      </c>
      <c r="E16" s="46" t="n">
        <v>236</v>
      </c>
      <c r="F16" s="47" t="n">
        <f aca="false">IF(E16&gt;0,E16-E$11,"")</f>
        <v>12</v>
      </c>
      <c r="G16" s="48" t="n">
        <f aca="false">IF(E16&gt;0,F16/E$11,"")</f>
        <v>0.0535714285714286</v>
      </c>
      <c r="H16" s="46" t="n">
        <v>242</v>
      </c>
      <c r="I16" s="47" t="n">
        <f aca="false">IF(H16&gt;0,H16-H$11,"")</f>
        <v>22</v>
      </c>
      <c r="J16" s="48" t="n">
        <f aca="false">IF(H16&gt;0,I16/H$11,"")</f>
        <v>0.1</v>
      </c>
      <c r="K16" s="46" t="n">
        <v>256</v>
      </c>
      <c r="L16" s="49" t="n">
        <f aca="false">IF(K16&gt;0,K16-K$11,"")</f>
        <v>22</v>
      </c>
      <c r="M16" s="48" t="n">
        <f aca="false">IF(K16&gt;0,L16/K$11,"")</f>
        <v>0.094017094017094</v>
      </c>
      <c r="N16" s="46" t="n">
        <v>222</v>
      </c>
      <c r="O16" s="49" t="n">
        <f aca="false">IF(N16&gt;0,N16-N$11,"")</f>
        <v>20</v>
      </c>
      <c r="P16" s="48" t="n">
        <f aca="false">IF(N16&gt;0,O16/N$11,"")</f>
        <v>0.099009900990099</v>
      </c>
    </row>
    <row r="17" customFormat="false" ht="20.1" hidden="false" customHeight="true" outlineLevel="0" collapsed="false">
      <c r="A17" s="45" t="s">
        <v>42</v>
      </c>
      <c r="B17" s="46" t="n">
        <v>274</v>
      </c>
      <c r="C17" s="47" t="n">
        <f aca="false">IF(B17&gt;0,B17-B$11,"")</f>
        <v>44</v>
      </c>
      <c r="D17" s="48" t="n">
        <f aca="false">IF(B17&gt;0,C17/B$11,"")</f>
        <v>0.191304347826087</v>
      </c>
      <c r="E17" s="46" t="n">
        <v>248</v>
      </c>
      <c r="F17" s="47" t="n">
        <f aca="false">IF(E17&gt;0,E17-E$11,"")</f>
        <v>24</v>
      </c>
      <c r="G17" s="48" t="n">
        <f aca="false">IF(E17&gt;0,F17/E$11,"")</f>
        <v>0.107142857142857</v>
      </c>
      <c r="H17" s="46" t="n">
        <v>266</v>
      </c>
      <c r="I17" s="47" t="n">
        <f aca="false">IF(H17&gt;0,H17-H$11,"")</f>
        <v>46</v>
      </c>
      <c r="J17" s="48" t="n">
        <f aca="false">IF(H17&gt;0,I17/H$11,"")</f>
        <v>0.209090909090909</v>
      </c>
      <c r="K17" s="46" t="n">
        <v>266</v>
      </c>
      <c r="L17" s="49" t="n">
        <f aca="false">IF(K17&gt;0,K17-K$11,"")</f>
        <v>32</v>
      </c>
      <c r="M17" s="48" t="n">
        <f aca="false">IF(K17&gt;0,L17/K$11,"")</f>
        <v>0.136752136752137</v>
      </c>
      <c r="N17" s="46" t="n">
        <v>246</v>
      </c>
      <c r="O17" s="49" t="n">
        <f aca="false">IF(N17&gt;0,N17-N$11,"")</f>
        <v>44</v>
      </c>
      <c r="P17" s="48" t="n">
        <f aca="false">IF(N17&gt;0,O17/N$11,"")</f>
        <v>0.217821782178218</v>
      </c>
    </row>
    <row r="18" customFormat="false" ht="20.1" hidden="false" customHeight="true" outlineLevel="0" collapsed="false">
      <c r="A18" s="45" t="s">
        <v>43</v>
      </c>
      <c r="B18" s="46" t="n">
        <v>282</v>
      </c>
      <c r="C18" s="47" t="n">
        <f aca="false">IF(B18&gt;0,B18-B$11,"")</f>
        <v>52</v>
      </c>
      <c r="D18" s="48" t="n">
        <f aca="false">IF(B18&gt;0,C18/B$11,"")</f>
        <v>0.226086956521739</v>
      </c>
      <c r="E18" s="46" t="n">
        <v>258</v>
      </c>
      <c r="F18" s="47" t="n">
        <f aca="false">IF(E18&gt;0,E18-E$11,"")</f>
        <v>34</v>
      </c>
      <c r="G18" s="48" t="n">
        <f aca="false">IF(E18&gt;0,F18/E$11,"")</f>
        <v>0.151785714285714</v>
      </c>
      <c r="H18" s="46" t="n">
        <v>272</v>
      </c>
      <c r="I18" s="47" t="n">
        <f aca="false">IF(H18&gt;0,H18-H$11,"")</f>
        <v>52</v>
      </c>
      <c r="J18" s="48" t="n">
        <f aca="false">IF(H18&gt;0,I18/H$11,"")</f>
        <v>0.236363636363636</v>
      </c>
      <c r="K18" s="46" t="n">
        <v>270</v>
      </c>
      <c r="L18" s="49" t="n">
        <f aca="false">IF(K18&gt;0,K18-K$11,"")</f>
        <v>36</v>
      </c>
      <c r="M18" s="48" t="n">
        <f aca="false">IF(K18&gt;0,L18/K$11,"")</f>
        <v>0.153846153846154</v>
      </c>
      <c r="N18" s="46" t="n">
        <v>250</v>
      </c>
      <c r="O18" s="49" t="n">
        <f aca="false">IF(N18&gt;0,N18-N$11,"")</f>
        <v>48</v>
      </c>
      <c r="P18" s="48" t="n">
        <f aca="false">IF(N18&gt;0,O18/N$11,"")</f>
        <v>0.237623762376238</v>
      </c>
    </row>
    <row r="19" customFormat="false" ht="20.1" hidden="false" customHeight="true" outlineLevel="0" collapsed="false">
      <c r="A19" s="45" t="s">
        <v>44</v>
      </c>
      <c r="B19" s="46" t="n">
        <v>298</v>
      </c>
      <c r="C19" s="47" t="n">
        <f aca="false">IF(B19&gt;0,B19-B$11,"")</f>
        <v>68</v>
      </c>
      <c r="D19" s="48" t="n">
        <f aca="false">IF(B19&gt;0,C19/B$11,"")</f>
        <v>0.295652173913044</v>
      </c>
      <c r="E19" s="46" t="n">
        <v>274</v>
      </c>
      <c r="F19" s="47" t="n">
        <f aca="false">IF(E19&gt;0,E19-E$11,"")</f>
        <v>50</v>
      </c>
      <c r="G19" s="48" t="n">
        <f aca="false">IF(E19&gt;0,F19/E$11,"")</f>
        <v>0.223214285714286</v>
      </c>
      <c r="H19" s="46" t="n">
        <v>276</v>
      </c>
      <c r="I19" s="47" t="n">
        <f aca="false">IF(H19&gt;0,H19-H$11,"")</f>
        <v>56</v>
      </c>
      <c r="J19" s="48" t="n">
        <f aca="false">IF(H19&gt;0,I19/H$11,"")</f>
        <v>0.254545454545455</v>
      </c>
      <c r="K19" s="46" t="n">
        <v>280</v>
      </c>
      <c r="L19" s="49" t="n">
        <f aca="false">IF(K19&gt;0,K19-K$11,"")</f>
        <v>46</v>
      </c>
      <c r="M19" s="48" t="n">
        <f aca="false">IF(K19&gt;0,L19/K$11,"")</f>
        <v>0.196581196581197</v>
      </c>
      <c r="N19" s="46" t="n">
        <v>266</v>
      </c>
      <c r="O19" s="49" t="n">
        <f aca="false">IF(N19&gt;0,N19-N$11,"")</f>
        <v>64</v>
      </c>
      <c r="P19" s="48" t="n">
        <f aca="false">IF(N19&gt;0,O19/N$11,"")</f>
        <v>0.316831683168317</v>
      </c>
    </row>
    <row r="20" customFormat="false" ht="20.1" hidden="false" customHeight="true" outlineLevel="0" collapsed="false">
      <c r="A20" s="45" t="s">
        <v>45</v>
      </c>
      <c r="B20" s="46" t="n">
        <v>308</v>
      </c>
      <c r="C20" s="47" t="n">
        <f aca="false">IF(B20&gt;0,B20-B$11,"")</f>
        <v>78</v>
      </c>
      <c r="D20" s="48" t="n">
        <f aca="false">IF(B20&gt;0,C20/B$11,"")</f>
        <v>0.339130434782609</v>
      </c>
      <c r="E20" s="46" t="n">
        <v>280</v>
      </c>
      <c r="F20" s="47" t="n">
        <f aca="false">IF(E20&gt;0,E20-E$11,"")</f>
        <v>56</v>
      </c>
      <c r="G20" s="48" t="n">
        <f aca="false">IF(E20&gt;0,F20/E$11,"")</f>
        <v>0.25</v>
      </c>
      <c r="H20" s="46" t="n">
        <v>298</v>
      </c>
      <c r="I20" s="47" t="n">
        <f aca="false">IF(H20&gt;0,H20-H$11,"")</f>
        <v>78</v>
      </c>
      <c r="J20" s="48" t="n">
        <f aca="false">IF(H20&gt;0,I20/H$11,"")</f>
        <v>0.354545454545455</v>
      </c>
      <c r="K20" s="46" t="n">
        <v>294</v>
      </c>
      <c r="L20" s="49" t="n">
        <f aca="false">IF(K20&gt;0,K20-K$11,"")</f>
        <v>60</v>
      </c>
      <c r="M20" s="48" t="n">
        <f aca="false">IF(K20&gt;0,L20/K$11,"")</f>
        <v>0.256410256410256</v>
      </c>
      <c r="N20" s="46" t="n">
        <v>276</v>
      </c>
      <c r="O20" s="49" t="n">
        <f aca="false">IF(N20&gt;0,N20-N$11,"")</f>
        <v>74</v>
      </c>
      <c r="P20" s="48" t="n">
        <f aca="false">IF(N20&gt;0,O20/N$11,"")</f>
        <v>0.366336633663366</v>
      </c>
    </row>
    <row r="21" customFormat="false" ht="20.1" hidden="false" customHeight="true" outlineLevel="0" collapsed="false">
      <c r="A21" s="65" t="s">
        <v>46</v>
      </c>
      <c r="B21" s="46" t="n">
        <v>342</v>
      </c>
      <c r="C21" s="47" t="n">
        <f aca="false">IF(B21&gt;0,B21-B$11,"")</f>
        <v>112</v>
      </c>
      <c r="D21" s="48" t="n">
        <f aca="false">IF(B21&gt;0,C21/B$11,"")</f>
        <v>0.48695652173913</v>
      </c>
      <c r="E21" s="46" t="n">
        <v>312</v>
      </c>
      <c r="F21" s="47" t="n">
        <f aca="false">IF(E21&gt;0,E21-E$11,"")</f>
        <v>88</v>
      </c>
      <c r="G21" s="48" t="n">
        <f aca="false">IF(E21&gt;0,F21/E$11,"")</f>
        <v>0.392857142857143</v>
      </c>
      <c r="H21" s="46" t="n">
        <v>330</v>
      </c>
      <c r="I21" s="47" t="n">
        <f aca="false">IF(H21&gt;0,H21-H$11,"")</f>
        <v>110</v>
      </c>
      <c r="J21" s="48" t="n">
        <f aca="false">IF(H21&gt;0,I21/H$11,"")</f>
        <v>0.5</v>
      </c>
      <c r="K21" s="46" t="n">
        <v>326</v>
      </c>
      <c r="L21" s="49" t="n">
        <f aca="false">IF(K21&gt;0,K21-K$11,"")</f>
        <v>92</v>
      </c>
      <c r="M21" s="48" t="n">
        <f aca="false">IF(K21&gt;0,L21/K$11,"")</f>
        <v>0.393162393162393</v>
      </c>
      <c r="N21" s="46" t="n">
        <v>314</v>
      </c>
      <c r="O21" s="49" t="n">
        <f aca="false">IF(N21&gt;0,N21-N$11,"")</f>
        <v>112</v>
      </c>
      <c r="P21" s="48" t="n">
        <f aca="false">IF(N21&gt;0,O21/N$11,"")</f>
        <v>0.554455445544555</v>
      </c>
    </row>
    <row r="22" customFormat="false" ht="20.1" hidden="false" customHeight="true" outlineLevel="0" collapsed="false">
      <c r="A22" s="65" t="s">
        <v>47</v>
      </c>
      <c r="B22" s="46" t="n">
        <v>354</v>
      </c>
      <c r="C22" s="47" t="n">
        <f aca="false">IF(B22&gt;0,B22-B$11,"")</f>
        <v>124</v>
      </c>
      <c r="D22" s="48" t="n">
        <f aca="false">IF(B22&gt;0,C22/B$11,"")</f>
        <v>0.539130434782609</v>
      </c>
      <c r="E22" s="46" t="n">
        <v>320</v>
      </c>
      <c r="F22" s="47" t="n">
        <f aca="false">IF(E22&gt;0,E22-E$11,"")</f>
        <v>96</v>
      </c>
      <c r="G22" s="48" t="n">
        <f aca="false">IF(E22&gt;0,F22/E$11,"")</f>
        <v>0.428571428571429</v>
      </c>
      <c r="H22" s="46" t="n">
        <v>340</v>
      </c>
      <c r="I22" s="47" t="n">
        <f aca="false">IF(H22&gt;0,H22-H$11,"")</f>
        <v>120</v>
      </c>
      <c r="J22" s="48" t="n">
        <f aca="false">IF(H22&gt;0,I22/H$11,"")</f>
        <v>0.545454545454545</v>
      </c>
      <c r="K22" s="46" t="n">
        <v>348</v>
      </c>
      <c r="L22" s="49" t="n">
        <f aca="false">IF(K22&gt;0,K22-K$11,"")</f>
        <v>114</v>
      </c>
      <c r="M22" s="48" t="n">
        <f aca="false">IF(K22&gt;0,L22/K$11,"")</f>
        <v>0.487179487179487</v>
      </c>
      <c r="N22" s="46" t="n">
        <v>318</v>
      </c>
      <c r="O22" s="49" t="n">
        <f aca="false">IF(N22&gt;0,N22-N$11,"")</f>
        <v>116</v>
      </c>
      <c r="P22" s="48" t="n">
        <f aca="false">IF(N22&gt;0,O22/N$11,"")</f>
        <v>0.574257425742574</v>
      </c>
    </row>
    <row r="23" customFormat="false" ht="20.1" hidden="false" customHeight="true" outlineLevel="0" collapsed="false">
      <c r="A23" s="66" t="s">
        <v>48</v>
      </c>
      <c r="B23" s="51" t="n">
        <v>392</v>
      </c>
      <c r="C23" s="52" t="n">
        <f aca="false">IF(B23&gt;0,B23-B$11,"")</f>
        <v>162</v>
      </c>
      <c r="D23" s="53" t="n">
        <f aca="false">IF(B23&gt;0,C23/B$11,"")</f>
        <v>0.704347826086957</v>
      </c>
      <c r="E23" s="51" t="n">
        <v>332</v>
      </c>
      <c r="F23" s="52" t="n">
        <f aca="false">IF(E23&gt;0,E23-E$11,"")</f>
        <v>108</v>
      </c>
      <c r="G23" s="53" t="n">
        <f aca="false">IF(E23&gt;0,F23/E$11,"")</f>
        <v>0.482142857142857</v>
      </c>
      <c r="H23" s="51" t="n">
        <v>368</v>
      </c>
      <c r="I23" s="52" t="n">
        <f aca="false">IF(H23&gt;0,H23-H$11,"")</f>
        <v>148</v>
      </c>
      <c r="J23" s="53" t="n">
        <f aca="false">IF(H23&gt;0,I23/H$11,"")</f>
        <v>0.672727272727273</v>
      </c>
      <c r="K23" s="51" t="n">
        <v>364</v>
      </c>
      <c r="L23" s="54" t="n">
        <f aca="false">IF(K23&gt;0,K23-K$11,"")</f>
        <v>130</v>
      </c>
      <c r="M23" s="53" t="n">
        <f aca="false">IF(K23&gt;0,L23/K$11,"")</f>
        <v>0.555555555555556</v>
      </c>
      <c r="N23" s="51" t="n">
        <v>332</v>
      </c>
      <c r="O23" s="54" t="n">
        <f aca="false">IF(N23&gt;0,N23-N$11,"")</f>
        <v>130</v>
      </c>
      <c r="P23" s="53" t="n">
        <f aca="false">IF(N23&gt;0,O23/N$11,"")</f>
        <v>0.643564356435644</v>
      </c>
    </row>
    <row r="24" s="55" customFormat="true" ht="9.95" hidden="false" customHeight="true" outlineLevel="0" collapsed="false">
      <c r="A24" s="67"/>
      <c r="C24" s="10" t="str">
        <f aca="false">IF(B24&gt;0,B24-B$11,"")</f>
        <v/>
      </c>
      <c r="D24" s="68" t="str">
        <f aca="false">IF(B24&gt;0,C24/B$11,"")</f>
        <v/>
      </c>
      <c r="F24" s="10" t="str">
        <f aca="false">IF(E24&gt;0,E24-E$11,"")</f>
        <v/>
      </c>
      <c r="G24" s="10"/>
      <c r="I24" s="10" t="str">
        <f aca="false">IF(H24&gt;0,H24-H$11,"")</f>
        <v/>
      </c>
      <c r="J24" s="10"/>
      <c r="L24" s="10" t="str">
        <f aca="false">IF(K24&gt;0,K24-K$11,"")</f>
        <v/>
      </c>
      <c r="M24" s="10"/>
      <c r="O24" s="10" t="str">
        <f aca="false">IF(N24&gt;0,N24-N$11,"")</f>
        <v/>
      </c>
      <c r="P24" s="10"/>
    </row>
    <row r="25" customFormat="false" ht="20.1" hidden="false" customHeight="true" outlineLevel="0" collapsed="false">
      <c r="A25" s="69" t="s">
        <v>49</v>
      </c>
      <c r="B25" s="35" t="s">
        <v>3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20.1" hidden="false" customHeight="true" outlineLevel="0" collapsed="false">
      <c r="A26" s="36" t="s">
        <v>33</v>
      </c>
      <c r="B26" s="37" t="str">
        <f aca="false">B$6</f>
        <v>RED BOY</v>
      </c>
      <c r="C26" s="38" t="s">
        <v>34</v>
      </c>
      <c r="D26" s="39" t="s">
        <v>35</v>
      </c>
      <c r="E26" s="37" t="str">
        <f aca="false">E$6</f>
        <v>YELLOW BOY</v>
      </c>
      <c r="F26" s="38" t="s">
        <v>34</v>
      </c>
      <c r="G26" s="39" t="s">
        <v>35</v>
      </c>
      <c r="H26" s="37" t="str">
        <f aca="false">H$6</f>
        <v>GREEN BOY</v>
      </c>
      <c r="I26" s="38" t="s">
        <v>34</v>
      </c>
      <c r="J26" s="39" t="s">
        <v>35</v>
      </c>
      <c r="K26" s="40" t="str">
        <f aca="false">K$6</f>
        <v>RED GIRL</v>
      </c>
      <c r="L26" s="38" t="s">
        <v>34</v>
      </c>
      <c r="M26" s="39" t="s">
        <v>35</v>
      </c>
      <c r="N26" s="37" t="str">
        <f aca="false">N$6</f>
        <v>BLUE BOY</v>
      </c>
      <c r="O26" s="38" t="s">
        <v>34</v>
      </c>
      <c r="P26" s="39" t="s">
        <v>35</v>
      </c>
    </row>
    <row r="27" customFormat="false" ht="20.1" hidden="false" customHeight="true" outlineLevel="0" collapsed="false">
      <c r="A27" s="70" t="n">
        <v>39490</v>
      </c>
      <c r="B27" s="46"/>
      <c r="C27" s="71" t="str">
        <f aca="false">IF(B27&gt;0,B27-B$11,"")</f>
        <v/>
      </c>
      <c r="D27" s="72" t="str">
        <f aca="false">IF(B27&gt;0,C27/B$11,"")</f>
        <v/>
      </c>
      <c r="E27" s="46"/>
      <c r="F27" s="71" t="str">
        <f aca="false">IF(E27&gt;0,E27-E$11,"")</f>
        <v/>
      </c>
      <c r="G27" s="72" t="str">
        <f aca="false">IF(E27&gt;0,F27/E$11,"")</f>
        <v/>
      </c>
      <c r="H27" s="46"/>
      <c r="I27" s="71" t="str">
        <f aca="false">IF(H27&gt;0,H27-H$11,"")</f>
        <v/>
      </c>
      <c r="J27" s="72" t="str">
        <f aca="false">IF(H27&gt;0,I27/H$11,"")</f>
        <v/>
      </c>
      <c r="K27" s="46"/>
      <c r="L27" s="71" t="str">
        <f aca="false">IF(K27&gt;0,K27-K$11,"")</f>
        <v/>
      </c>
      <c r="M27" s="72" t="str">
        <f aca="false">IF(K27&gt;0,L27/K$11,"")</f>
        <v/>
      </c>
      <c r="N27" s="46"/>
      <c r="O27" s="71" t="str">
        <f aca="false">IF(N27&gt;0,N27-N$11,"")</f>
        <v/>
      </c>
      <c r="P27" s="72" t="str">
        <f aca="false">IF(N27&gt;0,O27/N$11,"")</f>
        <v/>
      </c>
    </row>
    <row r="28" customFormat="false" ht="20.1" hidden="false" customHeight="true" outlineLevel="0" collapsed="false">
      <c r="A28" s="70" t="n">
        <v>39491</v>
      </c>
      <c r="B28" s="46" t="n">
        <v>460</v>
      </c>
      <c r="C28" s="71" t="n">
        <f aca="false">IF(B28&gt;0,B28-B$11,"")</f>
        <v>230</v>
      </c>
      <c r="D28" s="48" t="n">
        <f aca="false">IF(B28&gt;0,C28/B$11,"")</f>
        <v>1</v>
      </c>
      <c r="E28" s="46" t="n">
        <v>392</v>
      </c>
      <c r="F28" s="71" t="n">
        <f aca="false">IF(E28&gt;0,E28-E$11,"")</f>
        <v>168</v>
      </c>
      <c r="G28" s="48" t="n">
        <f aca="false">IF(E28&gt;0,F28/E$11,"")</f>
        <v>0.75</v>
      </c>
      <c r="H28" s="46" t="n">
        <v>410</v>
      </c>
      <c r="I28" s="71" t="n">
        <f aca="false">IF(H28&gt;0,H28-H$11,"")</f>
        <v>190</v>
      </c>
      <c r="J28" s="48" t="n">
        <f aca="false">IF(H28&gt;0,I28/H$11,"")</f>
        <v>0.863636363636364</v>
      </c>
      <c r="K28" s="46" t="n">
        <v>428</v>
      </c>
      <c r="L28" s="71" t="n">
        <f aca="false">IF(K28&gt;0,K28-K$11,"")</f>
        <v>194</v>
      </c>
      <c r="M28" s="48" t="n">
        <f aca="false">IF(K28&gt;0,L28/K$11,"")</f>
        <v>0.829059829059829</v>
      </c>
      <c r="N28" s="46" t="n">
        <v>378</v>
      </c>
      <c r="O28" s="71" t="n">
        <f aca="false">IF(N28&gt;0,N28-N$11,"")</f>
        <v>176</v>
      </c>
      <c r="P28" s="48" t="n">
        <f aca="false">IF(N28&gt;0,O28/N$11,"")</f>
        <v>0.871287128712871</v>
      </c>
    </row>
    <row r="29" customFormat="false" ht="20.1" hidden="false" customHeight="true" outlineLevel="0" collapsed="false">
      <c r="A29" s="70" t="n">
        <v>39492</v>
      </c>
      <c r="B29" s="46" t="n">
        <v>506</v>
      </c>
      <c r="C29" s="71" t="n">
        <f aca="false">IF(B29&gt;0,B29-B$11,"")</f>
        <v>276</v>
      </c>
      <c r="D29" s="48" t="n">
        <f aca="false">IF(B29&gt;0,C29/B$11,"")</f>
        <v>1.2</v>
      </c>
      <c r="E29" s="46" t="n">
        <v>428</v>
      </c>
      <c r="F29" s="71" t="n">
        <f aca="false">IF(E29&gt;0,E29-E$11,"")</f>
        <v>204</v>
      </c>
      <c r="G29" s="48" t="n">
        <f aca="false">IF(E29&gt;0,F29/E$11,"")</f>
        <v>0.910714285714286</v>
      </c>
      <c r="H29" s="46" t="n">
        <v>450</v>
      </c>
      <c r="I29" s="71" t="n">
        <f aca="false">IF(H29&gt;0,H29-H$11,"")</f>
        <v>230</v>
      </c>
      <c r="J29" s="48" t="n">
        <f aca="false">IF(H29&gt;0,I29/H$11,"")</f>
        <v>1.04545454545455</v>
      </c>
      <c r="K29" s="46" t="n">
        <v>460</v>
      </c>
      <c r="L29" s="71" t="n">
        <f aca="false">IF(K29&gt;0,K29-K$11,"")</f>
        <v>226</v>
      </c>
      <c r="M29" s="48" t="n">
        <f aca="false">IF(K29&gt;0,L29/K$11,"")</f>
        <v>0.965811965811966</v>
      </c>
      <c r="N29" s="46" t="n">
        <v>428</v>
      </c>
      <c r="O29" s="71" t="n">
        <f aca="false">IF(N29&gt;0,N29-N$11,"")</f>
        <v>226</v>
      </c>
      <c r="P29" s="48" t="n">
        <f aca="false">IF(N29&gt;0,O29/N$11,"")</f>
        <v>1.11881188118812</v>
      </c>
    </row>
    <row r="30" customFormat="false" ht="20.1" hidden="false" customHeight="true" outlineLevel="0" collapsed="false">
      <c r="A30" s="70" t="n">
        <v>39493</v>
      </c>
      <c r="B30" s="46"/>
      <c r="C30" s="71" t="str">
        <f aca="false">IF(B30&gt;0,B30-B$11,"")</f>
        <v/>
      </c>
      <c r="D30" s="48" t="str">
        <f aca="false">IF(B30&gt;0,C30/B$11,"")</f>
        <v/>
      </c>
      <c r="E30" s="46"/>
      <c r="F30" s="71" t="str">
        <f aca="false">IF(E30&gt;0,E30-E$11,"")</f>
        <v/>
      </c>
      <c r="G30" s="48" t="str">
        <f aca="false">IF(E30&gt;0,F30/E$11,"")</f>
        <v/>
      </c>
      <c r="H30" s="46"/>
      <c r="I30" s="71" t="str">
        <f aca="false">IF(H30&gt;0,H30-H$11,"")</f>
        <v/>
      </c>
      <c r="J30" s="48" t="str">
        <f aca="false">IF(H30&gt;0,I30/H$11,"")</f>
        <v/>
      </c>
      <c r="K30" s="46"/>
      <c r="L30" s="71" t="str">
        <f aca="false">IF(K30&gt;0,K30-K$11,"")</f>
        <v/>
      </c>
      <c r="M30" s="48" t="str">
        <f aca="false">IF(K30&gt;0,L30/K$11,"")</f>
        <v/>
      </c>
      <c r="N30" s="46"/>
      <c r="O30" s="71" t="str">
        <f aca="false">IF(N30&gt;0,N30-N$11,"")</f>
        <v/>
      </c>
      <c r="P30" s="48" t="str">
        <f aca="false">IF(N30&gt;0,O30/N$11,"")</f>
        <v/>
      </c>
    </row>
    <row r="31" customFormat="false" ht="20.1" hidden="false" customHeight="true" outlineLevel="0" collapsed="false">
      <c r="A31" s="70" t="n">
        <v>39494</v>
      </c>
      <c r="B31" s="46" t="n">
        <v>572</v>
      </c>
      <c r="C31" s="71" t="n">
        <f aca="false">IF(B31&gt;0,B31-B$11,"")</f>
        <v>342</v>
      </c>
      <c r="D31" s="48" t="n">
        <f aca="false">IF(B31&gt;0,C31/B$11,"")</f>
        <v>1.48695652173913</v>
      </c>
      <c r="E31" s="46" t="n">
        <v>484</v>
      </c>
      <c r="F31" s="71" t="n">
        <f aca="false">IF(E31&gt;0,E31-E$11,"")</f>
        <v>260</v>
      </c>
      <c r="G31" s="48" t="n">
        <f aca="false">IF(E31&gt;0,F31/E$11,"")</f>
        <v>1.16071428571429</v>
      </c>
      <c r="H31" s="46" t="n">
        <v>512</v>
      </c>
      <c r="I31" s="71" t="n">
        <f aca="false">IF(H31&gt;0,H31-H$11,"")</f>
        <v>292</v>
      </c>
      <c r="J31" s="48" t="n">
        <f aca="false">IF(H31&gt;0,I31/H$11,"")</f>
        <v>1.32727272727273</v>
      </c>
      <c r="K31" s="46" t="n">
        <v>528</v>
      </c>
      <c r="L31" s="71" t="n">
        <f aca="false">IF(K31&gt;0,K31-K$11,"")</f>
        <v>294</v>
      </c>
      <c r="M31" s="48" t="n">
        <f aca="false">IF(K31&gt;0,L31/K$11,"")</f>
        <v>1.25641025641026</v>
      </c>
      <c r="N31" s="46" t="n">
        <v>466</v>
      </c>
      <c r="O31" s="71" t="n">
        <f aca="false">IF(N31&gt;0,N31-N$11,"")</f>
        <v>264</v>
      </c>
      <c r="P31" s="48" t="n">
        <f aca="false">IF(N31&gt;0,O31/N$11,"")</f>
        <v>1.30693069306931</v>
      </c>
    </row>
    <row r="32" customFormat="false" ht="20.1" hidden="false" customHeight="true" outlineLevel="0" collapsed="false">
      <c r="A32" s="70" t="n">
        <v>39495</v>
      </c>
      <c r="B32" s="46" t="n">
        <v>598</v>
      </c>
      <c r="C32" s="71" t="n">
        <f aca="false">IF(B32&gt;0,B32-B$11,"")</f>
        <v>368</v>
      </c>
      <c r="D32" s="48" t="n">
        <f aca="false">IF(B32&gt;0,C32/B$11,"")</f>
        <v>1.6</v>
      </c>
      <c r="E32" s="46" t="n">
        <v>522</v>
      </c>
      <c r="F32" s="71" t="n">
        <f aca="false">IF(E32&gt;0,E32-E$11,"")</f>
        <v>298</v>
      </c>
      <c r="G32" s="48" t="n">
        <f aca="false">IF(E32&gt;0,F32/E$11,"")</f>
        <v>1.33035714285714</v>
      </c>
      <c r="H32" s="46" t="n">
        <v>540</v>
      </c>
      <c r="I32" s="71" t="n">
        <f aca="false">IF(H32&gt;0,H32-H$11,"")</f>
        <v>320</v>
      </c>
      <c r="J32" s="48" t="n">
        <f aca="false">IF(H32&gt;0,I32/H$11,"")</f>
        <v>1.45454545454545</v>
      </c>
      <c r="K32" s="46" t="n">
        <v>540</v>
      </c>
      <c r="L32" s="71" t="n">
        <f aca="false">IF(K32&gt;0,K32-K$11,"")</f>
        <v>306</v>
      </c>
      <c r="M32" s="48" t="n">
        <f aca="false">IF(K32&gt;0,L32/K$11,"")</f>
        <v>1.30769230769231</v>
      </c>
      <c r="N32" s="46" t="n">
        <v>496</v>
      </c>
      <c r="O32" s="71" t="n">
        <f aca="false">IF(N32&gt;0,N32-N$11,"")</f>
        <v>294</v>
      </c>
      <c r="P32" s="48" t="n">
        <f aca="false">IF(N32&gt;0,O32/N$11,"")</f>
        <v>1.45544554455446</v>
      </c>
    </row>
    <row r="33" customFormat="false" ht="20.1" hidden="false" customHeight="true" outlineLevel="0" collapsed="false">
      <c r="A33" s="70" t="n">
        <v>39496</v>
      </c>
      <c r="B33" s="51" t="n">
        <v>680</v>
      </c>
      <c r="C33" s="73" t="n">
        <f aca="false">IF(B33&gt;0,B33-B$11,"")</f>
        <v>450</v>
      </c>
      <c r="D33" s="53" t="n">
        <f aca="false">IF(B33&gt;0,C33/B$11,"")</f>
        <v>1.95652173913043</v>
      </c>
      <c r="E33" s="51" t="n">
        <v>626</v>
      </c>
      <c r="F33" s="73" t="n">
        <f aca="false">IF(E33&gt;0,E33-E$11,"")</f>
        <v>402</v>
      </c>
      <c r="G33" s="53" t="n">
        <f aca="false">IF(E33&gt;0,F33/E$11,"")</f>
        <v>1.79464285714286</v>
      </c>
      <c r="H33" s="51" t="n">
        <v>606</v>
      </c>
      <c r="I33" s="73" t="n">
        <f aca="false">IF(H33&gt;0,H33-H$11,"")</f>
        <v>386</v>
      </c>
      <c r="J33" s="53" t="n">
        <f aca="false">IF(H33&gt;0,I33/H$11,"")</f>
        <v>1.75454545454545</v>
      </c>
      <c r="K33" s="51" t="n">
        <v>598</v>
      </c>
      <c r="L33" s="73" t="n">
        <f aca="false">IF(K33&gt;0,K33-K$11,"")</f>
        <v>364</v>
      </c>
      <c r="M33" s="53" t="n">
        <f aca="false">IF(K33&gt;0,L33/K$11,"")</f>
        <v>1.55555555555556</v>
      </c>
      <c r="N33" s="51" t="n">
        <v>562</v>
      </c>
      <c r="O33" s="73" t="n">
        <f aca="false">IF(N33&gt;0,N33-N$11,"")</f>
        <v>360</v>
      </c>
      <c r="P33" s="53" t="n">
        <f aca="false">IF(N33&gt;0,O33/N$11,"")</f>
        <v>1.78217821782178</v>
      </c>
    </row>
    <row r="34" customFormat="false" ht="9.95" hidden="false" customHeight="true" outlineLevel="0" collapsed="false">
      <c r="A34" s="67"/>
      <c r="B34" s="55"/>
      <c r="C34" s="10" t="str">
        <f aca="false">IF(B34&gt;0,B34-B$11,"")</f>
        <v/>
      </c>
      <c r="D34" s="68" t="str">
        <f aca="false">IF(B34&gt;0,C34/B$11,"")</f>
        <v/>
      </c>
      <c r="E34" s="55"/>
      <c r="F34" s="10" t="str">
        <f aca="false">IF(E34&gt;0,E34-E$11,"")</f>
        <v/>
      </c>
      <c r="G34" s="10"/>
      <c r="H34" s="55"/>
      <c r="I34" s="10" t="str">
        <f aca="false">IF(H34&gt;0,H34-H$11,"")</f>
        <v/>
      </c>
      <c r="J34" s="10"/>
      <c r="K34" s="55"/>
      <c r="L34" s="10" t="str">
        <f aca="false">IF(K34&gt;0,K34-K$11,"")</f>
        <v/>
      </c>
      <c r="M34" s="10"/>
      <c r="N34" s="55"/>
      <c r="O34" s="10" t="str">
        <f aca="false">IF(N34&gt;0,N34-N$11,"")</f>
        <v/>
      </c>
      <c r="P34" s="10"/>
    </row>
    <row r="35" customFormat="false" ht="20.1" hidden="false" customHeight="true" outlineLevel="0" collapsed="false">
      <c r="A35" s="69" t="s">
        <v>50</v>
      </c>
      <c r="B35" s="35" t="s">
        <v>3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20.1" hidden="false" customHeight="true" outlineLevel="0" collapsed="false">
      <c r="A36" s="36" t="s">
        <v>33</v>
      </c>
      <c r="B36" s="37" t="str">
        <f aca="false">B$6</f>
        <v>RED BOY</v>
      </c>
      <c r="C36" s="38" t="s">
        <v>34</v>
      </c>
      <c r="D36" s="39" t="s">
        <v>35</v>
      </c>
      <c r="E36" s="37" t="str">
        <f aca="false">E$6</f>
        <v>YELLOW BOY</v>
      </c>
      <c r="F36" s="38" t="s">
        <v>34</v>
      </c>
      <c r="G36" s="39" t="s">
        <v>35</v>
      </c>
      <c r="H36" s="37" t="str">
        <f aca="false">H$6</f>
        <v>GREEN BOY</v>
      </c>
      <c r="I36" s="38" t="s">
        <v>34</v>
      </c>
      <c r="J36" s="39" t="s">
        <v>35</v>
      </c>
      <c r="K36" s="40" t="str">
        <f aca="false">K$6</f>
        <v>RED GIRL</v>
      </c>
      <c r="L36" s="38" t="s">
        <v>34</v>
      </c>
      <c r="M36" s="39" t="s">
        <v>35</v>
      </c>
      <c r="N36" s="37" t="str">
        <f aca="false">N$6</f>
        <v>BLUE BOY</v>
      </c>
      <c r="O36" s="38" t="s">
        <v>34</v>
      </c>
      <c r="P36" s="39" t="s">
        <v>35</v>
      </c>
    </row>
    <row r="37" customFormat="false" ht="20.1" hidden="false" customHeight="true" outlineLevel="0" collapsed="false">
      <c r="A37" s="74" t="n">
        <v>39497</v>
      </c>
      <c r="B37" s="46"/>
      <c r="C37" s="71" t="str">
        <f aca="false">IF(B37&gt;0,B37-B$11,"")</f>
        <v/>
      </c>
      <c r="D37" s="72" t="str">
        <f aca="false">IF(B37&gt;0,C37/B$11,"")</f>
        <v/>
      </c>
      <c r="E37" s="46"/>
      <c r="F37" s="71" t="str">
        <f aca="false">IF(E37&gt;0,E37-E$11,"")</f>
        <v/>
      </c>
      <c r="G37" s="72" t="str">
        <f aca="false">IF(E37&gt;0,F37/E$11,"")</f>
        <v/>
      </c>
      <c r="H37" s="46"/>
      <c r="I37" s="71" t="str">
        <f aca="false">IF(H37&gt;0,H37-H$11,"")</f>
        <v/>
      </c>
      <c r="J37" s="72" t="str">
        <f aca="false">IF(H37&gt;0,I37/H$11,"")</f>
        <v/>
      </c>
      <c r="K37" s="46"/>
      <c r="L37" s="71" t="str">
        <f aca="false">IF(K37&gt;0,K37-K$11,"")</f>
        <v/>
      </c>
      <c r="M37" s="72" t="str">
        <f aca="false">IF(K37&gt;0,L37/K$11,"")</f>
        <v/>
      </c>
      <c r="N37" s="46"/>
      <c r="O37" s="71" t="str">
        <f aca="false">IF(N37&gt;0,N37-N$11,"")</f>
        <v/>
      </c>
      <c r="P37" s="72" t="str">
        <f aca="false">IF(N37&gt;0,O37/N$11,"")</f>
        <v/>
      </c>
    </row>
    <row r="38" customFormat="false" ht="20.1" hidden="false" customHeight="true" outlineLevel="0" collapsed="false">
      <c r="A38" s="74" t="n">
        <v>39498</v>
      </c>
      <c r="B38" s="46" t="n">
        <v>714</v>
      </c>
      <c r="C38" s="71" t="n">
        <f aca="false">IF(B38&gt;0,B38-B$11,"")</f>
        <v>484</v>
      </c>
      <c r="D38" s="48" t="n">
        <f aca="false">IF(B38&gt;0,C38/B$11,"")</f>
        <v>2.10434782608696</v>
      </c>
      <c r="E38" s="46" t="n">
        <v>670</v>
      </c>
      <c r="F38" s="71" t="n">
        <f aca="false">IF(E38&gt;0,E38-E$11,"")</f>
        <v>446</v>
      </c>
      <c r="G38" s="48" t="n">
        <f aca="false">IF(E38&gt;0,F38/E$11,"")</f>
        <v>1.99107142857143</v>
      </c>
      <c r="H38" s="46" t="n">
        <v>658</v>
      </c>
      <c r="I38" s="71" t="n">
        <f aca="false">IF(H38&gt;0,H38-H$11,"")</f>
        <v>438</v>
      </c>
      <c r="J38" s="48" t="n">
        <f aca="false">IF(H38&gt;0,I38/H$11,"")</f>
        <v>1.99090909090909</v>
      </c>
      <c r="K38" s="46" t="n">
        <v>614</v>
      </c>
      <c r="L38" s="71" t="n">
        <f aca="false">IF(K38&gt;0,K38-K$11,"")</f>
        <v>380</v>
      </c>
      <c r="M38" s="48" t="n">
        <f aca="false">IF(K38&gt;0,L38/K$11,"")</f>
        <v>1.62393162393162</v>
      </c>
      <c r="N38" s="46" t="n">
        <v>610</v>
      </c>
      <c r="O38" s="71" t="n">
        <f aca="false">IF(N38&gt;0,N38-N$11,"")</f>
        <v>408</v>
      </c>
      <c r="P38" s="48" t="n">
        <f aca="false">IF(N38&gt;0,O38/N$11,"")</f>
        <v>2.01980198019802</v>
      </c>
    </row>
    <row r="39" customFormat="false" ht="20.1" hidden="false" customHeight="true" outlineLevel="0" collapsed="false">
      <c r="A39" s="74" t="n">
        <v>39499</v>
      </c>
      <c r="B39" s="46" t="n">
        <v>738</v>
      </c>
      <c r="C39" s="71" t="n">
        <f aca="false">IF(B39&gt;0,B39-B$11,"")</f>
        <v>508</v>
      </c>
      <c r="D39" s="48" t="n">
        <f aca="false">IF(B39&gt;0,C39/B$11,"")</f>
        <v>2.20869565217391</v>
      </c>
      <c r="E39" s="46" t="n">
        <v>708</v>
      </c>
      <c r="F39" s="71" t="n">
        <f aca="false">IF(E39&gt;0,E39-E$11,"")</f>
        <v>484</v>
      </c>
      <c r="G39" s="48" t="n">
        <f aca="false">IF(E39&gt;0,F39/E$11,"")</f>
        <v>2.16071428571429</v>
      </c>
      <c r="H39" s="46" t="n">
        <v>682</v>
      </c>
      <c r="I39" s="71" t="n">
        <f aca="false">IF(H39&gt;0,H39-H$11,"")</f>
        <v>462</v>
      </c>
      <c r="J39" s="48" t="n">
        <f aca="false">IF(H39&gt;0,I39/H$11,"")</f>
        <v>2.1</v>
      </c>
      <c r="K39" s="46" t="n">
        <v>642</v>
      </c>
      <c r="L39" s="71" t="n">
        <f aca="false">IF(K39&gt;0,K39-K$11,"")</f>
        <v>408</v>
      </c>
      <c r="M39" s="48" t="n">
        <f aca="false">IF(K39&gt;0,L39/K$11,"")</f>
        <v>1.74358974358974</v>
      </c>
      <c r="N39" s="46" t="n">
        <v>626</v>
      </c>
      <c r="O39" s="71" t="n">
        <f aca="false">IF(N39&gt;0,N39-N$11,"")</f>
        <v>424</v>
      </c>
      <c r="P39" s="48" t="n">
        <f aca="false">IF(N39&gt;0,O39/N$11,"")</f>
        <v>2.0990099009901</v>
      </c>
    </row>
    <row r="40" customFormat="false" ht="20.1" hidden="false" customHeight="true" outlineLevel="0" collapsed="false">
      <c r="A40" s="74" t="n">
        <v>39500</v>
      </c>
      <c r="B40" s="46" t="n">
        <v>770</v>
      </c>
      <c r="C40" s="71" t="n">
        <f aca="false">IF(B40&gt;0,B40-B$11,"")</f>
        <v>540</v>
      </c>
      <c r="D40" s="48" t="n">
        <f aca="false">IF(B40&gt;0,C40/B$11,"")</f>
        <v>2.34782608695652</v>
      </c>
      <c r="E40" s="46" t="n">
        <v>722</v>
      </c>
      <c r="F40" s="71" t="n">
        <f aca="false">IF(E40&gt;0,E40-E$11,"")</f>
        <v>498</v>
      </c>
      <c r="G40" s="48" t="n">
        <f aca="false">IF(E40&gt;0,F40/E$11,"")</f>
        <v>2.22321428571429</v>
      </c>
      <c r="H40" s="46" t="n">
        <v>712</v>
      </c>
      <c r="I40" s="71" t="n">
        <f aca="false">IF(H40&gt;0,H40-H$11,"")</f>
        <v>492</v>
      </c>
      <c r="J40" s="48" t="n">
        <f aca="false">IF(H40&gt;0,I40/H$11,"")</f>
        <v>2.23636363636364</v>
      </c>
      <c r="K40" s="46" t="n">
        <v>648</v>
      </c>
      <c r="L40" s="71" t="n">
        <f aca="false">IF(K40&gt;0,K40-K$11,"")</f>
        <v>414</v>
      </c>
      <c r="M40" s="48" t="n">
        <f aca="false">IF(K40&gt;0,L40/K$11,"")</f>
        <v>1.76923076923077</v>
      </c>
      <c r="N40" s="46" t="n">
        <v>658</v>
      </c>
      <c r="O40" s="71" t="n">
        <f aca="false">IF(N40&gt;0,N40-N$11,"")</f>
        <v>456</v>
      </c>
      <c r="P40" s="48" t="n">
        <f aca="false">IF(N40&gt;0,O40/N$11,"")</f>
        <v>2.25742574257426</v>
      </c>
    </row>
    <row r="41" customFormat="false" ht="20.1" hidden="false" customHeight="true" outlineLevel="0" collapsed="false">
      <c r="A41" s="74" t="n">
        <v>39501</v>
      </c>
      <c r="B41" s="46" t="n">
        <v>808</v>
      </c>
      <c r="C41" s="71" t="n">
        <f aca="false">IF(B41&gt;0,B41-B$11,"")</f>
        <v>578</v>
      </c>
      <c r="D41" s="48" t="n">
        <f aca="false">IF(B41&gt;0,C41/B$11,"")</f>
        <v>2.51304347826087</v>
      </c>
      <c r="E41" s="46" t="n">
        <v>764</v>
      </c>
      <c r="F41" s="71" t="n">
        <f aca="false">IF(E41&gt;0,E41-E$11,"")</f>
        <v>540</v>
      </c>
      <c r="G41" s="48" t="n">
        <f aca="false">IF(E41&gt;0,F41/E$11,"")</f>
        <v>2.41071428571429</v>
      </c>
      <c r="H41" s="46" t="n">
        <v>762</v>
      </c>
      <c r="I41" s="71" t="n">
        <f aca="false">IF(H41&gt;0,H41-H$11,"")</f>
        <v>542</v>
      </c>
      <c r="J41" s="48" t="n">
        <f aca="false">IF(H41&gt;0,I41/H$11,"")</f>
        <v>2.46363636363636</v>
      </c>
      <c r="K41" s="46" t="n">
        <v>686</v>
      </c>
      <c r="L41" s="71" t="n">
        <f aca="false">IF(K41&gt;0,K41-K$11,"")</f>
        <v>452</v>
      </c>
      <c r="M41" s="48" t="n">
        <f aca="false">IF(K41&gt;0,L41/K$11,"")</f>
        <v>1.93162393162393</v>
      </c>
      <c r="N41" s="46" t="n">
        <v>688</v>
      </c>
      <c r="O41" s="71" t="n">
        <f aca="false">IF(N41&gt;0,N41-N$11,"")</f>
        <v>486</v>
      </c>
      <c r="P41" s="48" t="n">
        <f aca="false">IF(N41&gt;0,O41/N$11,"")</f>
        <v>2.40594059405941</v>
      </c>
    </row>
    <row r="42" customFormat="false" ht="20.1" hidden="false" customHeight="true" outlineLevel="0" collapsed="false">
      <c r="A42" s="74" t="n">
        <v>39502</v>
      </c>
      <c r="B42" s="46"/>
      <c r="C42" s="71" t="str">
        <f aca="false">IF(B42&gt;0,B42-B$11,"")</f>
        <v/>
      </c>
      <c r="D42" s="48" t="str">
        <f aca="false">IF(B42&gt;0,C42/B$11,"")</f>
        <v/>
      </c>
      <c r="E42" s="46"/>
      <c r="F42" s="71" t="str">
        <f aca="false">IF(E42&gt;0,E42-E$11,"")</f>
        <v/>
      </c>
      <c r="G42" s="48" t="str">
        <f aca="false">IF(E42&gt;0,F42/E$11,"")</f>
        <v/>
      </c>
      <c r="H42" s="46"/>
      <c r="I42" s="71" t="str">
        <f aca="false">IF(H42&gt;0,H42-H$11,"")</f>
        <v/>
      </c>
      <c r="J42" s="48" t="str">
        <f aca="false">IF(H42&gt;0,I42/H$11,"")</f>
        <v/>
      </c>
      <c r="K42" s="46"/>
      <c r="L42" s="71" t="str">
        <f aca="false">IF(K42&gt;0,K42-K$11,"")</f>
        <v/>
      </c>
      <c r="M42" s="48" t="str">
        <f aca="false">IF(K42&gt;0,L42/K$11,"")</f>
        <v/>
      </c>
      <c r="N42" s="46"/>
      <c r="O42" s="71" t="str">
        <f aca="false">IF(N42&gt;0,N42-N$11,"")</f>
        <v/>
      </c>
      <c r="P42" s="48" t="str">
        <f aca="false">IF(N42&gt;0,O42/N$11,"")</f>
        <v/>
      </c>
    </row>
    <row r="43" customFormat="false" ht="20.1" hidden="false" customHeight="true" outlineLevel="0" collapsed="false">
      <c r="A43" s="74" t="n">
        <v>39503</v>
      </c>
      <c r="B43" s="51"/>
      <c r="C43" s="73" t="str">
        <f aca="false">IF(B43&gt;0,B43-B$11,"")</f>
        <v/>
      </c>
      <c r="D43" s="53" t="str">
        <f aca="false">IF(B43&gt;0,C43/B$11,"")</f>
        <v/>
      </c>
      <c r="E43" s="51"/>
      <c r="F43" s="73" t="str">
        <f aca="false">IF(E43&gt;0,E43-E$11,"")</f>
        <v/>
      </c>
      <c r="G43" s="53" t="str">
        <f aca="false">IF(E43&gt;0,F43/E$11,"")</f>
        <v/>
      </c>
      <c r="H43" s="51"/>
      <c r="I43" s="73" t="str">
        <f aca="false">IF(H43&gt;0,H43-H$11,"")</f>
        <v/>
      </c>
      <c r="J43" s="53" t="str">
        <f aca="false">IF(H43&gt;0,I43/H$11,"")</f>
        <v/>
      </c>
      <c r="K43" s="51"/>
      <c r="L43" s="73" t="str">
        <f aca="false">IF(K43&gt;0,K43-K$11,"")</f>
        <v/>
      </c>
      <c r="M43" s="53" t="str">
        <f aca="false">IF(K43&gt;0,L43/K$11,"")</f>
        <v/>
      </c>
      <c r="N43" s="51"/>
      <c r="O43" s="73" t="str">
        <f aca="false">IF(N43&gt;0,N43-N$11,"")</f>
        <v/>
      </c>
      <c r="P43" s="53" t="str">
        <f aca="false">IF(N43&gt;0,O43/N$11,"")</f>
        <v/>
      </c>
    </row>
    <row r="44" customFormat="false" ht="9.95" hidden="false" customHeight="true" outlineLevel="0" collapsed="false">
      <c r="A44" s="67"/>
      <c r="B44" s="55"/>
      <c r="C44" s="10" t="str">
        <f aca="false">IF(B44&gt;0,B44-B$11,"")</f>
        <v/>
      </c>
      <c r="D44" s="68" t="str">
        <f aca="false">IF(B44&gt;0,C44/B$11,"")</f>
        <v/>
      </c>
      <c r="E44" s="55"/>
      <c r="F44" s="10" t="str">
        <f aca="false">IF(E44&gt;0,E44-E$11,"")</f>
        <v/>
      </c>
      <c r="G44" s="10"/>
      <c r="H44" s="55"/>
      <c r="I44" s="10" t="str">
        <f aca="false">IF(H44&gt;0,H44-H$11,"")</f>
        <v/>
      </c>
      <c r="J44" s="10"/>
      <c r="K44" s="55"/>
      <c r="L44" s="10" t="str">
        <f aca="false">IF(K44&gt;0,K44-K$11,"")</f>
        <v/>
      </c>
      <c r="M44" s="10"/>
      <c r="N44" s="55"/>
      <c r="O44" s="10" t="str">
        <f aca="false">IF(N44&gt;0,N44-N$11,"")</f>
        <v/>
      </c>
      <c r="P44" s="10"/>
    </row>
    <row r="45" customFormat="false" ht="20.1" hidden="false" customHeight="true" outlineLevel="0" collapsed="false">
      <c r="A45" s="69" t="s">
        <v>51</v>
      </c>
      <c r="B45" s="35" t="s">
        <v>3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20.1" hidden="false" customHeight="true" outlineLevel="0" collapsed="false">
      <c r="A46" s="36" t="s">
        <v>33</v>
      </c>
      <c r="B46" s="37" t="str">
        <f aca="false">B$6</f>
        <v>RED BOY</v>
      </c>
      <c r="C46" s="38" t="s">
        <v>34</v>
      </c>
      <c r="D46" s="39" t="s">
        <v>35</v>
      </c>
      <c r="E46" s="37" t="str">
        <f aca="false">E$6</f>
        <v>YELLOW BOY</v>
      </c>
      <c r="F46" s="38" t="s">
        <v>34</v>
      </c>
      <c r="G46" s="39" t="s">
        <v>35</v>
      </c>
      <c r="H46" s="37" t="str">
        <f aca="false">H$6</f>
        <v>GREEN BOY</v>
      </c>
      <c r="I46" s="38" t="s">
        <v>34</v>
      </c>
      <c r="J46" s="39" t="s">
        <v>35</v>
      </c>
      <c r="K46" s="40" t="str">
        <f aca="false">K$6</f>
        <v>RED GIRL</v>
      </c>
      <c r="L46" s="38" t="s">
        <v>34</v>
      </c>
      <c r="M46" s="39" t="s">
        <v>35</v>
      </c>
      <c r="N46" s="37" t="str">
        <f aca="false">N$6</f>
        <v>BLUE BOY</v>
      </c>
      <c r="O46" s="38" t="s">
        <v>34</v>
      </c>
      <c r="P46" s="39" t="s">
        <v>35</v>
      </c>
    </row>
    <row r="47" customFormat="false" ht="20.1" hidden="false" customHeight="true" outlineLevel="0" collapsed="false">
      <c r="A47" s="75" t="n">
        <v>39504</v>
      </c>
      <c r="B47" s="46" t="n">
        <v>898</v>
      </c>
      <c r="C47" s="71" t="n">
        <f aca="false">IF(B47&gt;0,B47-B$11,"")</f>
        <v>668</v>
      </c>
      <c r="D47" s="72" t="n">
        <f aca="false">IF(B47&gt;0,C47/B$11,"")</f>
        <v>2.90434782608696</v>
      </c>
      <c r="E47" s="46" t="n">
        <v>876</v>
      </c>
      <c r="F47" s="71" t="n">
        <f aca="false">IF(E47&gt;0,E47-E$11,"")</f>
        <v>652</v>
      </c>
      <c r="G47" s="72" t="n">
        <f aca="false">IF(E47&gt;0,F47/E$11,"")</f>
        <v>2.91071428571429</v>
      </c>
      <c r="H47" s="46" t="n">
        <v>868</v>
      </c>
      <c r="I47" s="71" t="n">
        <f aca="false">IF(H47&gt;0,H47-H$11,"")</f>
        <v>648</v>
      </c>
      <c r="J47" s="72" t="n">
        <f aca="false">IF(H47&gt;0,I47/H$11,"")</f>
        <v>2.94545454545455</v>
      </c>
      <c r="K47" s="46" t="n">
        <v>724</v>
      </c>
      <c r="L47" s="71" t="n">
        <f aca="false">IF(K47&gt;0,K47-K$11,"")</f>
        <v>490</v>
      </c>
      <c r="M47" s="72" t="n">
        <f aca="false">IF(K47&gt;0,L47/K$11,"")</f>
        <v>2.09401709401709</v>
      </c>
      <c r="N47" s="46" t="n">
        <v>752</v>
      </c>
      <c r="O47" s="71" t="n">
        <f aca="false">IF(N47&gt;0,N47-N$11,"")</f>
        <v>550</v>
      </c>
      <c r="P47" s="72" t="n">
        <f aca="false">IF(N47&gt;0,O47/N$11,"")</f>
        <v>2.72277227722772</v>
      </c>
    </row>
    <row r="48" customFormat="false" ht="20.1" hidden="false" customHeight="true" outlineLevel="0" collapsed="false">
      <c r="A48" s="75" t="n">
        <v>39505</v>
      </c>
      <c r="B48" s="46"/>
      <c r="C48" s="71" t="str">
        <f aca="false">IF(B48&gt;0,B48-B$11,"")</f>
        <v/>
      </c>
      <c r="D48" s="48" t="str">
        <f aca="false">IF(B48&gt;0,C48/B$11,"")</f>
        <v/>
      </c>
      <c r="E48" s="46"/>
      <c r="F48" s="71" t="str">
        <f aca="false">IF(E48&gt;0,E48-E$11,"")</f>
        <v/>
      </c>
      <c r="G48" s="48" t="str">
        <f aca="false">IF(E48&gt;0,F48/E$11,"")</f>
        <v/>
      </c>
      <c r="H48" s="46"/>
      <c r="I48" s="71" t="str">
        <f aca="false">IF(H48&gt;0,H48-H$11,"")</f>
        <v/>
      </c>
      <c r="J48" s="48" t="str">
        <f aca="false">IF(H48&gt;0,I48/H$11,"")</f>
        <v/>
      </c>
      <c r="K48" s="76"/>
      <c r="L48" s="71" t="str">
        <f aca="false">IF(K48&gt;0,K48-K$11,"")</f>
        <v/>
      </c>
      <c r="M48" s="48" t="str">
        <f aca="false">IF(K48&gt;0,L48/K$11,"")</f>
        <v/>
      </c>
      <c r="N48" s="76"/>
      <c r="O48" s="71" t="str">
        <f aca="false">IF(N48&gt;0,N48-N$11,"")</f>
        <v/>
      </c>
      <c r="P48" s="48" t="str">
        <f aca="false">IF(N48&gt;0,O48/N$11,"")</f>
        <v/>
      </c>
    </row>
    <row r="49" customFormat="false" ht="20.1" hidden="false" customHeight="true" outlineLevel="0" collapsed="false">
      <c r="A49" s="75" t="n">
        <v>39506</v>
      </c>
      <c r="B49" s="77"/>
      <c r="C49" s="71" t="str">
        <f aca="false">IF(B49&gt;0,B49-B$11,"")</f>
        <v/>
      </c>
      <c r="D49" s="48" t="str">
        <f aca="false">IF(B49&gt;0,C49/B$11,"")</f>
        <v/>
      </c>
      <c r="E49" s="77"/>
      <c r="F49" s="71" t="str">
        <f aca="false">IF(E49&gt;0,E49-E$11,"")</f>
        <v/>
      </c>
      <c r="G49" s="48" t="str">
        <f aca="false">IF(E49&gt;0,F49/E$11,"")</f>
        <v/>
      </c>
      <c r="H49" s="77"/>
      <c r="I49" s="71" t="str">
        <f aca="false">IF(H49&gt;0,H49-H$11,"")</f>
        <v/>
      </c>
      <c r="J49" s="48" t="str">
        <f aca="false">IF(H49&gt;0,I49/H$11,"")</f>
        <v/>
      </c>
      <c r="K49" s="77"/>
      <c r="L49" s="71" t="str">
        <f aca="false">IF(K49&gt;0,K49-K$11,"")</f>
        <v/>
      </c>
      <c r="M49" s="48" t="str">
        <f aca="false">IF(K49&gt;0,L49/K$11,"")</f>
        <v/>
      </c>
      <c r="N49" s="77"/>
      <c r="O49" s="71" t="str">
        <f aca="false">IF(N49&gt;0,N49-N$11,"")</f>
        <v/>
      </c>
      <c r="P49" s="48" t="str">
        <f aca="false">IF(N49&gt;0,O49/N$11,"")</f>
        <v/>
      </c>
    </row>
    <row r="50" customFormat="false" ht="20.1" hidden="false" customHeight="true" outlineLevel="0" collapsed="false">
      <c r="A50" s="75" t="n">
        <v>39507</v>
      </c>
      <c r="B50" s="77"/>
      <c r="C50" s="71" t="str">
        <f aca="false">IF(B50&gt;0,B50-B$11,"")</f>
        <v/>
      </c>
      <c r="D50" s="48" t="str">
        <f aca="false">IF(B50&gt;0,C50/B$11,"")</f>
        <v/>
      </c>
      <c r="E50" s="77"/>
      <c r="F50" s="71" t="str">
        <f aca="false">IF(E50&gt;0,E50-E$11,"")</f>
        <v/>
      </c>
      <c r="G50" s="48" t="str">
        <f aca="false">IF(E50&gt;0,F50/E$11,"")</f>
        <v/>
      </c>
      <c r="H50" s="77"/>
      <c r="I50" s="71" t="str">
        <f aca="false">IF(H50&gt;0,H50-H$11,"")</f>
        <v/>
      </c>
      <c r="J50" s="48" t="str">
        <f aca="false">IF(H50&gt;0,I50/H$11,"")</f>
        <v/>
      </c>
      <c r="K50" s="77"/>
      <c r="L50" s="71" t="str">
        <f aca="false">IF(K50&gt;0,K50-K$11,"")</f>
        <v/>
      </c>
      <c r="M50" s="48" t="str">
        <f aca="false">IF(K50&gt;0,L50/K$11,"")</f>
        <v/>
      </c>
      <c r="N50" s="77"/>
      <c r="O50" s="71" t="str">
        <f aca="false">IF(N50&gt;0,N50-N$11,"")</f>
        <v/>
      </c>
      <c r="P50" s="48" t="str">
        <f aca="false">IF(N50&gt;0,O50/N$11,"")</f>
        <v/>
      </c>
    </row>
    <row r="51" customFormat="false" ht="20.1" hidden="false" customHeight="true" outlineLevel="0" collapsed="false">
      <c r="A51" s="75" t="n">
        <v>39508</v>
      </c>
      <c r="B51" s="77"/>
      <c r="C51" s="71" t="str">
        <f aca="false">IF(B51&gt;0,B51-B$11,"")</f>
        <v/>
      </c>
      <c r="D51" s="48" t="str">
        <f aca="false">IF(B51&gt;0,C51/B$11,"")</f>
        <v/>
      </c>
      <c r="E51" s="77"/>
      <c r="F51" s="71" t="str">
        <f aca="false">IF(E51&gt;0,E51-E$11,"")</f>
        <v/>
      </c>
      <c r="G51" s="48" t="str">
        <f aca="false">IF(E51&gt;0,F51/E$11,"")</f>
        <v/>
      </c>
      <c r="H51" s="77"/>
      <c r="I51" s="71" t="str">
        <f aca="false">IF(H51&gt;0,H51-H$11,"")</f>
        <v/>
      </c>
      <c r="J51" s="48" t="str">
        <f aca="false">IF(H51&gt;0,I51/H$11,"")</f>
        <v/>
      </c>
      <c r="K51" s="77"/>
      <c r="L51" s="71" t="str">
        <f aca="false">IF(K51&gt;0,K51-K$11,"")</f>
        <v/>
      </c>
      <c r="M51" s="48" t="str">
        <f aca="false">IF(K51&gt;0,L51/K$11,"")</f>
        <v/>
      </c>
      <c r="N51" s="77"/>
      <c r="O51" s="71" t="str">
        <f aca="false">IF(N51&gt;0,N51-N$11,"")</f>
        <v/>
      </c>
      <c r="P51" s="48" t="str">
        <f aca="false">IF(N51&gt;0,O51/N$11,"")</f>
        <v/>
      </c>
    </row>
    <row r="52" customFormat="false" ht="20.1" hidden="false" customHeight="true" outlineLevel="0" collapsed="false">
      <c r="A52" s="75" t="n">
        <v>39509</v>
      </c>
      <c r="B52" s="77"/>
      <c r="C52" s="71" t="str">
        <f aca="false">IF(B52&gt;0,B52-B$11,"")</f>
        <v/>
      </c>
      <c r="D52" s="48" t="str">
        <f aca="false">IF(B52&gt;0,C52/B$11,"")</f>
        <v/>
      </c>
      <c r="E52" s="77"/>
      <c r="F52" s="71" t="str">
        <f aca="false">IF(E52&gt;0,E52-E$11,"")</f>
        <v/>
      </c>
      <c r="G52" s="48" t="str">
        <f aca="false">IF(E52&gt;0,F52/E$11,"")</f>
        <v/>
      </c>
      <c r="H52" s="77"/>
      <c r="I52" s="71" t="str">
        <f aca="false">IF(H52&gt;0,H52-H$11,"")</f>
        <v/>
      </c>
      <c r="J52" s="48" t="str">
        <f aca="false">IF(H52&gt;0,I52/H$11,"")</f>
        <v/>
      </c>
      <c r="K52" s="77"/>
      <c r="L52" s="71" t="str">
        <f aca="false">IF(K52&gt;0,K52-K$11,"")</f>
        <v/>
      </c>
      <c r="M52" s="48" t="str">
        <f aca="false">IF(K52&gt;0,L52/K$11,"")</f>
        <v/>
      </c>
      <c r="N52" s="77"/>
      <c r="O52" s="71" t="str">
        <f aca="false">IF(N52&gt;0,N52-N$11,"")</f>
        <v/>
      </c>
      <c r="P52" s="48" t="str">
        <f aca="false">IF(N52&gt;0,O52/N$11,"")</f>
        <v/>
      </c>
    </row>
    <row r="53" customFormat="false" ht="20.1" hidden="false" customHeight="true" outlineLevel="0" collapsed="false">
      <c r="A53" s="75" t="n">
        <v>39510</v>
      </c>
      <c r="B53" s="78" t="n">
        <v>1052</v>
      </c>
      <c r="C53" s="73" t="n">
        <f aca="false">IF(B53&gt;0,B53-B$11,"")</f>
        <v>822</v>
      </c>
      <c r="D53" s="53" t="n">
        <f aca="false">IF(B53&gt;0,C53/B$11,"")</f>
        <v>3.57391304347826</v>
      </c>
      <c r="E53" s="78" t="n">
        <v>964</v>
      </c>
      <c r="F53" s="73" t="n">
        <f aca="false">IF(E53&gt;0,E53-E$11,"")</f>
        <v>740</v>
      </c>
      <c r="G53" s="53" t="n">
        <f aca="false">IF(E53&gt;0,F53/E$11,"")</f>
        <v>3.30357142857143</v>
      </c>
      <c r="H53" s="78" t="n">
        <v>1014</v>
      </c>
      <c r="I53" s="73" t="n">
        <f aca="false">IF(H53&gt;0,H53-H$11,"")</f>
        <v>794</v>
      </c>
      <c r="J53" s="53" t="n">
        <f aca="false">IF(H53&gt;0,I53/H$11,"")</f>
        <v>3.60909090909091</v>
      </c>
      <c r="K53" s="78" t="n">
        <v>876</v>
      </c>
      <c r="L53" s="73" t="n">
        <f aca="false">IF(K53&gt;0,K53-K$11,"")</f>
        <v>642</v>
      </c>
      <c r="M53" s="53" t="n">
        <f aca="false">IF(K53&gt;0,L53/K$11,"")</f>
        <v>2.74358974358974</v>
      </c>
      <c r="N53" s="78" t="n">
        <v>874</v>
      </c>
      <c r="O53" s="73" t="n">
        <f aca="false">IF(N53&gt;0,N53-N$11,"")</f>
        <v>672</v>
      </c>
      <c r="P53" s="53" t="n">
        <f aca="false">IF(N53&gt;0,O53/N$11,"")</f>
        <v>3.32673267326733</v>
      </c>
    </row>
    <row r="54" customFormat="false" ht="9.95" hidden="false" customHeight="true" outlineLevel="0" collapsed="false">
      <c r="A54" s="67"/>
      <c r="B54" s="55"/>
      <c r="C54" s="10" t="str">
        <f aca="false">IF(B54&gt;0,B54-B$11,"")</f>
        <v/>
      </c>
      <c r="D54" s="68" t="str">
        <f aca="false">IF(B54&gt;0,C54/B$11,"")</f>
        <v/>
      </c>
      <c r="E54" s="55"/>
      <c r="F54" s="10" t="str">
        <f aca="false">IF(E54&gt;0,E54-E$11,"")</f>
        <v/>
      </c>
      <c r="G54" s="10"/>
      <c r="H54" s="55"/>
      <c r="I54" s="10" t="str">
        <f aca="false">IF(H54&gt;0,H54-H$11,"")</f>
        <v/>
      </c>
      <c r="J54" s="10"/>
      <c r="K54" s="55"/>
      <c r="L54" s="10" t="str">
        <f aca="false">IF(K54&gt;0,K54-K$11,"")</f>
        <v/>
      </c>
      <c r="M54" s="10"/>
      <c r="N54" s="55"/>
      <c r="O54" s="10" t="str">
        <f aca="false">IF(N54&gt;0,N54-N$11,"")</f>
        <v/>
      </c>
      <c r="P54" s="10"/>
    </row>
    <row r="55" customFormat="false" ht="20.1" hidden="false" customHeight="true" outlineLevel="0" collapsed="false">
      <c r="A55" s="69" t="s">
        <v>52</v>
      </c>
      <c r="B55" s="35" t="s">
        <v>3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20.1" hidden="false" customHeight="true" outlineLevel="0" collapsed="false">
      <c r="A56" s="36" t="s">
        <v>33</v>
      </c>
      <c r="B56" s="37" t="str">
        <f aca="false">B$6</f>
        <v>RED BOY</v>
      </c>
      <c r="C56" s="38" t="s">
        <v>34</v>
      </c>
      <c r="D56" s="39" t="s">
        <v>35</v>
      </c>
      <c r="E56" s="37" t="str">
        <f aca="false">E$6</f>
        <v>YELLOW BOY</v>
      </c>
      <c r="F56" s="38" t="s">
        <v>34</v>
      </c>
      <c r="G56" s="39" t="s">
        <v>35</v>
      </c>
      <c r="H56" s="37" t="str">
        <f aca="false">H$6</f>
        <v>GREEN BOY</v>
      </c>
      <c r="I56" s="38" t="s">
        <v>34</v>
      </c>
      <c r="J56" s="39" t="s">
        <v>35</v>
      </c>
      <c r="K56" s="40" t="str">
        <f aca="false">K$6</f>
        <v>RED GIRL</v>
      </c>
      <c r="L56" s="38" t="s">
        <v>34</v>
      </c>
      <c r="M56" s="39" t="s">
        <v>35</v>
      </c>
      <c r="N56" s="37" t="str">
        <f aca="false">N$6</f>
        <v>BLUE BOY</v>
      </c>
      <c r="O56" s="38" t="s">
        <v>34</v>
      </c>
      <c r="P56" s="39" t="s">
        <v>35</v>
      </c>
    </row>
    <row r="57" customFormat="false" ht="20.1" hidden="false" customHeight="true" outlineLevel="0" collapsed="false">
      <c r="A57" s="74" t="n">
        <v>39511</v>
      </c>
      <c r="B57" s="77"/>
      <c r="C57" s="71" t="str">
        <f aca="false">IF(B57&gt;0,B57-B$11,"")</f>
        <v/>
      </c>
      <c r="D57" s="72" t="str">
        <f aca="false">IF(B57&gt;0,C57/B$11,"")</f>
        <v/>
      </c>
      <c r="E57" s="77"/>
      <c r="F57" s="71" t="str">
        <f aca="false">IF(E57&gt;0,E57-E$11,"")</f>
        <v/>
      </c>
      <c r="G57" s="72" t="str">
        <f aca="false">IF(E57&gt;0,F57/E$11,"")</f>
        <v/>
      </c>
      <c r="H57" s="77"/>
      <c r="I57" s="71" t="str">
        <f aca="false">IF(H57&gt;0,H57-H$11,"")</f>
        <v/>
      </c>
      <c r="J57" s="72" t="str">
        <f aca="false">IF(H57&gt;0,I57/H$11,"")</f>
        <v/>
      </c>
      <c r="K57" s="77"/>
      <c r="L57" s="71" t="str">
        <f aca="false">IF(K57&gt;0,K57-K$11,"")</f>
        <v/>
      </c>
      <c r="M57" s="72" t="str">
        <f aca="false">IF(K57&gt;0,L57/K$11,"")</f>
        <v/>
      </c>
      <c r="N57" s="77"/>
      <c r="O57" s="71" t="str">
        <f aca="false">IF(N57&gt;0,N57-N$11,"")</f>
        <v/>
      </c>
      <c r="P57" s="72" t="str">
        <f aca="false">IF(N57&gt;0,O57/N$11,"")</f>
        <v/>
      </c>
    </row>
    <row r="58" customFormat="false" ht="20.1" hidden="false" customHeight="true" outlineLevel="0" collapsed="false">
      <c r="A58" s="74" t="n">
        <v>39512</v>
      </c>
      <c r="B58" s="77"/>
      <c r="C58" s="71" t="str">
        <f aca="false">IF(B58&gt;0,B58-B$11,"")</f>
        <v/>
      </c>
      <c r="D58" s="48" t="str">
        <f aca="false">IF(B58&gt;0,C58/B$11,"")</f>
        <v/>
      </c>
      <c r="E58" s="77"/>
      <c r="F58" s="71" t="str">
        <f aca="false">IF(E58&gt;0,E58-E$11,"")</f>
        <v/>
      </c>
      <c r="G58" s="48" t="str">
        <f aca="false">IF(E58&gt;0,F58/E$11,"")</f>
        <v/>
      </c>
      <c r="H58" s="77"/>
      <c r="I58" s="71" t="str">
        <f aca="false">IF(H58&gt;0,H58-H$11,"")</f>
        <v/>
      </c>
      <c r="J58" s="48" t="str">
        <f aca="false">IF(H58&gt;0,I58/H$11,"")</f>
        <v/>
      </c>
      <c r="K58" s="77"/>
      <c r="L58" s="71" t="str">
        <f aca="false">IF(K58&gt;0,K58-K$11,"")</f>
        <v/>
      </c>
      <c r="M58" s="48" t="str">
        <f aca="false">IF(K58&gt;0,L58/K$11,"")</f>
        <v/>
      </c>
      <c r="N58" s="77"/>
      <c r="O58" s="71" t="str">
        <f aca="false">IF(N58&gt;0,N58-N$11,"")</f>
        <v/>
      </c>
      <c r="P58" s="48" t="str">
        <f aca="false">IF(N58&gt;0,O58/N$11,"")</f>
        <v/>
      </c>
    </row>
    <row r="59" customFormat="false" ht="20.1" hidden="false" customHeight="true" outlineLevel="0" collapsed="false">
      <c r="A59" s="74" t="n">
        <v>39513</v>
      </c>
      <c r="B59" s="77"/>
      <c r="C59" s="71" t="str">
        <f aca="false">IF(B59&gt;0,B59-B$11,"")</f>
        <v/>
      </c>
      <c r="D59" s="48" t="str">
        <f aca="false">IF(B59&gt;0,C59/B$11,"")</f>
        <v/>
      </c>
      <c r="E59" s="77"/>
      <c r="F59" s="71"/>
      <c r="G59" s="48"/>
      <c r="H59" s="79"/>
      <c r="I59" s="71" t="str">
        <f aca="false">IF(H59&gt;0,H59-H$11,"")</f>
        <v/>
      </c>
      <c r="J59" s="48" t="str">
        <f aca="false">IF(H59&gt;0,I59/H$11,"")</f>
        <v/>
      </c>
      <c r="K59" s="77"/>
      <c r="L59" s="71" t="str">
        <f aca="false">IF(K59&gt;0,K59-K$11,"")</f>
        <v/>
      </c>
      <c r="M59" s="48" t="str">
        <f aca="false">IF(K59&gt;0,L59/K$11,"")</f>
        <v/>
      </c>
      <c r="N59" s="77"/>
      <c r="O59" s="71" t="str">
        <f aca="false">IF(N59&gt;0,N59-N$11,"")</f>
        <v/>
      </c>
      <c r="P59" s="48" t="str">
        <f aca="false">IF(N59&gt;0,O59/N$11,"")</f>
        <v/>
      </c>
    </row>
    <row r="60" customFormat="false" ht="20.1" hidden="false" customHeight="true" outlineLevel="0" collapsed="false">
      <c r="A60" s="74" t="n">
        <v>39514</v>
      </c>
      <c r="B60" s="77"/>
      <c r="C60" s="71" t="str">
        <f aca="false">IF(B60&gt;0,B60-B$11,"")</f>
        <v/>
      </c>
      <c r="D60" s="48" t="str">
        <f aca="false">IF(B60&gt;0,C60/B$11,"")</f>
        <v/>
      </c>
      <c r="E60" s="77"/>
      <c r="F60" s="71"/>
      <c r="G60" s="48"/>
      <c r="H60" s="77"/>
      <c r="I60" s="71" t="str">
        <f aca="false">IF(H60&gt;0,H60-H$11,"")</f>
        <v/>
      </c>
      <c r="J60" s="48" t="str">
        <f aca="false">IF(H60&gt;0,I60/H$11,"")</f>
        <v/>
      </c>
      <c r="K60" s="77"/>
      <c r="L60" s="71" t="str">
        <f aca="false">IF(K60&gt;0,K60-K$11,"")</f>
        <v/>
      </c>
      <c r="M60" s="48" t="str">
        <f aca="false">IF(K60&gt;0,L60/K$11,"")</f>
        <v/>
      </c>
      <c r="N60" s="77"/>
      <c r="O60" s="71" t="str">
        <f aca="false">IF(N60&gt;0,N60-N$11,"")</f>
        <v/>
      </c>
      <c r="P60" s="48" t="str">
        <f aca="false">IF(N60&gt;0,O60/N$11,"")</f>
        <v/>
      </c>
    </row>
    <row r="61" customFormat="false" ht="20.1" hidden="false" customHeight="true" outlineLevel="0" collapsed="false">
      <c r="A61" s="74" t="n">
        <v>39515</v>
      </c>
      <c r="B61" s="77"/>
      <c r="C61" s="71" t="str">
        <f aca="false">IF(B61&gt;0,B61-B$11,"")</f>
        <v/>
      </c>
      <c r="D61" s="48" t="str">
        <f aca="false">IF(B61&gt;0,C61/B$11,"")</f>
        <v/>
      </c>
      <c r="E61" s="77"/>
      <c r="F61" s="71" t="str">
        <f aca="false">IF(E61&gt;0,E61-E$11,"")</f>
        <v/>
      </c>
      <c r="G61" s="48" t="str">
        <f aca="false">IF(E61&gt;0,F61/E$11,"")</f>
        <v/>
      </c>
      <c r="H61" s="77"/>
      <c r="I61" s="71" t="str">
        <f aca="false">IF(H61&gt;0,H61-H$11,"")</f>
        <v/>
      </c>
      <c r="J61" s="48" t="str">
        <f aca="false">IF(H61&gt;0,I61/H$11,"")</f>
        <v/>
      </c>
      <c r="K61" s="77"/>
      <c r="L61" s="71" t="str">
        <f aca="false">IF(K61&gt;0,K61-K$11,"")</f>
        <v/>
      </c>
      <c r="M61" s="48" t="str">
        <f aca="false">IF(K61&gt;0,L61/K$11,"")</f>
        <v/>
      </c>
      <c r="N61" s="77"/>
      <c r="O61" s="71" t="str">
        <f aca="false">IF(N61&gt;0,N61-N$11,"")</f>
        <v/>
      </c>
      <c r="P61" s="48" t="str">
        <f aca="false">IF(N61&gt;0,O61/N$11,"")</f>
        <v/>
      </c>
    </row>
    <row r="62" customFormat="false" ht="20.1" hidden="false" customHeight="true" outlineLevel="0" collapsed="false">
      <c r="A62" s="74" t="n">
        <v>39516</v>
      </c>
      <c r="B62" s="77"/>
      <c r="C62" s="71" t="str">
        <f aca="false">IF(B62&gt;0,B62-B$11,"")</f>
        <v/>
      </c>
      <c r="D62" s="48" t="str">
        <f aca="false">IF(B62&gt;0,C62/B$11,"")</f>
        <v/>
      </c>
      <c r="E62" s="77"/>
      <c r="F62" s="71" t="str">
        <f aca="false">IF(E62&gt;0,E62-E$11,"")</f>
        <v/>
      </c>
      <c r="G62" s="48" t="str">
        <f aca="false">IF(E62&gt;0,F62/E$11,"")</f>
        <v/>
      </c>
      <c r="H62" s="77"/>
      <c r="I62" s="71" t="str">
        <f aca="false">IF(H62&gt;0,H62-H$11,"")</f>
        <v/>
      </c>
      <c r="J62" s="48" t="str">
        <f aca="false">IF(H62&gt;0,I62/H$11,"")</f>
        <v/>
      </c>
      <c r="K62" s="77"/>
      <c r="L62" s="71" t="str">
        <f aca="false">IF(K62&gt;0,K62-K$11,"")</f>
        <v/>
      </c>
      <c r="M62" s="48" t="str">
        <f aca="false">IF(K62&gt;0,L62/K$11,"")</f>
        <v/>
      </c>
      <c r="N62" s="77"/>
      <c r="O62" s="71" t="str">
        <f aca="false">IF(N62&gt;0,N62-N$11,"")</f>
        <v/>
      </c>
      <c r="P62" s="48" t="str">
        <f aca="false">IF(N62&gt;0,O62/N$11,"")</f>
        <v/>
      </c>
    </row>
    <row r="63" customFormat="false" ht="20.1" hidden="false" customHeight="true" outlineLevel="0" collapsed="false">
      <c r="A63" s="74" t="n">
        <v>39517</v>
      </c>
      <c r="B63" s="78" t="n">
        <v>1224</v>
      </c>
      <c r="C63" s="73" t="n">
        <f aca="false">IF(B63&gt;0,B63-B$11,"")</f>
        <v>994</v>
      </c>
      <c r="D63" s="53" t="n">
        <f aca="false">IF(B63&gt;0,C63/B$11,"")</f>
        <v>4.32173913043478</v>
      </c>
      <c r="E63" s="78" t="n">
        <v>1144</v>
      </c>
      <c r="F63" s="73" t="n">
        <f aca="false">IF(E63&gt;0,E63-E$11,"")</f>
        <v>920</v>
      </c>
      <c r="G63" s="53" t="n">
        <f aca="false">IF(E63&gt;0,F63/E$11,"")</f>
        <v>4.10714285714286</v>
      </c>
      <c r="H63" s="78" t="n">
        <v>1178</v>
      </c>
      <c r="I63" s="73" t="n">
        <f aca="false">IF(H63&gt;0,H63-H$11,"")</f>
        <v>958</v>
      </c>
      <c r="J63" s="53" t="n">
        <f aca="false">IF(H63&gt;0,I63/H$11,"")</f>
        <v>4.35454545454545</v>
      </c>
      <c r="K63" s="78" t="n">
        <v>1024</v>
      </c>
      <c r="L63" s="73" t="n">
        <f aca="false">IF(K63&gt;0,K63-K$11,"")</f>
        <v>790</v>
      </c>
      <c r="M63" s="53" t="n">
        <f aca="false">IF(K63&gt;0,L63/K$11,"")</f>
        <v>3.37606837606838</v>
      </c>
      <c r="N63" s="78" t="n">
        <v>1016</v>
      </c>
      <c r="O63" s="73" t="n">
        <f aca="false">IF(N63&gt;0,N63-N$11,"")</f>
        <v>814</v>
      </c>
      <c r="P63" s="53" t="n">
        <f aca="false">IF(N63&gt;0,O63/N$11,"")</f>
        <v>4.02970297029703</v>
      </c>
    </row>
    <row r="64" customFormat="false" ht="9.95" hidden="false" customHeight="true" outlineLevel="0" collapsed="false">
      <c r="A64" s="67"/>
      <c r="B64" s="55"/>
      <c r="C64" s="10" t="str">
        <f aca="false">IF(B64&gt;0,B64-B$11,"")</f>
        <v/>
      </c>
      <c r="D64" s="68" t="str">
        <f aca="false">IF(B64&gt;0,C64/B$11,"")</f>
        <v/>
      </c>
      <c r="E64" s="55"/>
      <c r="F64" s="10" t="str">
        <f aca="false">IF(E64&gt;0,E64-E$11,"")</f>
        <v/>
      </c>
      <c r="G64" s="10"/>
      <c r="H64" s="55"/>
      <c r="I64" s="10" t="str">
        <f aca="false">IF(H64&gt;0,H64-H$11,"")</f>
        <v/>
      </c>
      <c r="J64" s="10"/>
      <c r="K64" s="55"/>
      <c r="L64" s="10" t="str">
        <f aca="false">IF(K64&gt;0,K64-K$11,"")</f>
        <v/>
      </c>
      <c r="M64" s="10"/>
      <c r="N64" s="55"/>
      <c r="O64" s="10" t="str">
        <f aca="false">IF(N64&gt;0,N64-N$11,"")</f>
        <v/>
      </c>
      <c r="P64" s="10"/>
    </row>
    <row r="65" customFormat="false" ht="20.1" hidden="false" customHeight="true" outlineLevel="0" collapsed="false">
      <c r="A65" s="69" t="s">
        <v>53</v>
      </c>
      <c r="B65" s="35" t="s">
        <v>32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20.1" hidden="false" customHeight="true" outlineLevel="0" collapsed="false">
      <c r="A66" s="36" t="s">
        <v>33</v>
      </c>
      <c r="B66" s="37" t="str">
        <f aca="false">B$6</f>
        <v>RED BOY</v>
      </c>
      <c r="C66" s="38" t="s">
        <v>34</v>
      </c>
      <c r="D66" s="39" t="s">
        <v>35</v>
      </c>
      <c r="E66" s="37" t="str">
        <f aca="false">E$6</f>
        <v>YELLOW BOY</v>
      </c>
      <c r="F66" s="38" t="s">
        <v>34</v>
      </c>
      <c r="G66" s="39" t="s">
        <v>35</v>
      </c>
      <c r="H66" s="37" t="str">
        <f aca="false">H$6</f>
        <v>GREEN BOY</v>
      </c>
      <c r="I66" s="38" t="s">
        <v>34</v>
      </c>
      <c r="J66" s="39" t="s">
        <v>35</v>
      </c>
      <c r="K66" s="40" t="str">
        <f aca="false">K$6</f>
        <v>RED GIRL</v>
      </c>
      <c r="L66" s="38" t="s">
        <v>34</v>
      </c>
      <c r="M66" s="39" t="s">
        <v>35</v>
      </c>
      <c r="N66" s="37" t="str">
        <f aca="false">N$6</f>
        <v>BLUE BOY</v>
      </c>
      <c r="O66" s="38" t="s">
        <v>34</v>
      </c>
      <c r="P66" s="39" t="s">
        <v>35</v>
      </c>
    </row>
    <row r="67" customFormat="false" ht="20.1" hidden="false" customHeight="true" outlineLevel="0" collapsed="false">
      <c r="A67" s="74" t="n">
        <v>39518</v>
      </c>
      <c r="B67" s="77"/>
      <c r="C67" s="71" t="str">
        <f aca="false">IF(B67&gt;0,B67-B$11,"")</f>
        <v/>
      </c>
      <c r="D67" s="72" t="str">
        <f aca="false">IF(B67&gt;0,C67/B$11,"")</f>
        <v/>
      </c>
      <c r="E67" s="80"/>
      <c r="F67" s="81" t="str">
        <f aca="false">IF(E67&gt;0,E67-E$11,"")</f>
        <v/>
      </c>
      <c r="G67" s="72" t="str">
        <f aca="false">IF(E67&gt;0,F67/E$11,"")</f>
        <v/>
      </c>
      <c r="H67" s="77"/>
      <c r="I67" s="71" t="str">
        <f aca="false">IF(H67&gt;0,H67-H$11,"")</f>
        <v/>
      </c>
      <c r="J67" s="72" t="str">
        <f aca="false">IF(H67&gt;0,I67/H$11,"")</f>
        <v/>
      </c>
      <c r="K67" s="77"/>
      <c r="L67" s="71" t="str">
        <f aca="false">IF(K67&gt;0,K67-K$11,"")</f>
        <v/>
      </c>
      <c r="M67" s="72" t="str">
        <f aca="false">IF(K67&gt;0,L67/K$11,"")</f>
        <v/>
      </c>
      <c r="N67" s="77"/>
      <c r="O67" s="71" t="str">
        <f aca="false">IF(N67&gt;0,N67-N$11,"")</f>
        <v/>
      </c>
      <c r="P67" s="72" t="str">
        <f aca="false">IF(N67&gt;0,O67/N$11,"")</f>
        <v/>
      </c>
    </row>
    <row r="68" customFormat="false" ht="20.1" hidden="false" customHeight="true" outlineLevel="0" collapsed="false">
      <c r="A68" s="74" t="n">
        <v>39519</v>
      </c>
      <c r="B68" s="77"/>
      <c r="C68" s="71" t="str">
        <f aca="false">IF(B68&gt;0,B68-B$11,"")</f>
        <v/>
      </c>
      <c r="D68" s="48" t="str">
        <f aca="false">IF(B68&gt;0,C68/B$11,"")</f>
        <v/>
      </c>
      <c r="E68" s="77"/>
      <c r="F68" s="49" t="str">
        <f aca="false">IF(E68&gt;0,E68-E$11,"")</f>
        <v/>
      </c>
      <c r="G68" s="48" t="str">
        <f aca="false">IF(E68&gt;0,F68/E$11,"")</f>
        <v/>
      </c>
      <c r="H68" s="77"/>
      <c r="I68" s="71" t="str">
        <f aca="false">IF(H68&gt;0,H68-H$11,"")</f>
        <v/>
      </c>
      <c r="J68" s="48" t="str">
        <f aca="false">IF(H68&gt;0,I68/H$11,"")</f>
        <v/>
      </c>
      <c r="K68" s="77"/>
      <c r="L68" s="71" t="str">
        <f aca="false">IF(K68&gt;0,K68-K$11,"")</f>
        <v/>
      </c>
      <c r="M68" s="48" t="str">
        <f aca="false">IF(K68&gt;0,L68/K$11,"")</f>
        <v/>
      </c>
      <c r="N68" s="77"/>
      <c r="O68" s="71" t="str">
        <f aca="false">IF(N68&gt;0,N68-N$11,"")</f>
        <v/>
      </c>
      <c r="P68" s="48" t="str">
        <f aca="false">IF(N68&gt;0,O68/N$11,"")</f>
        <v/>
      </c>
    </row>
    <row r="69" customFormat="false" ht="20.1" hidden="false" customHeight="true" outlineLevel="0" collapsed="false">
      <c r="A69" s="74" t="n">
        <v>39520</v>
      </c>
      <c r="B69" s="77"/>
      <c r="C69" s="71" t="str">
        <f aca="false">IF(B69&gt;0,B69-B$11,"")</f>
        <v/>
      </c>
      <c r="D69" s="48" t="str">
        <f aca="false">IF(B69&gt;0,C69/B$11,"")</f>
        <v/>
      </c>
      <c r="E69" s="77"/>
      <c r="F69" s="49" t="str">
        <f aca="false">IF(E69&gt;0,E69-E$11,"")</f>
        <v/>
      </c>
      <c r="G69" s="48" t="str">
        <f aca="false">IF(E69&gt;0,F69/E$11,"")</f>
        <v/>
      </c>
      <c r="H69" s="77"/>
      <c r="I69" s="71" t="str">
        <f aca="false">IF(H69&gt;0,H69-H$11,"")</f>
        <v/>
      </c>
      <c r="J69" s="48" t="str">
        <f aca="false">IF(H69&gt;0,I69/H$11,"")</f>
        <v/>
      </c>
      <c r="K69" s="77"/>
      <c r="L69" s="71" t="str">
        <f aca="false">IF(K69&gt;0,K69-K$11,"")</f>
        <v/>
      </c>
      <c r="M69" s="48" t="str">
        <f aca="false">IF(K69&gt;0,L69/K$11,"")</f>
        <v/>
      </c>
      <c r="N69" s="77"/>
      <c r="O69" s="71" t="str">
        <f aca="false">IF(N69&gt;0,N69-N$11,"")</f>
        <v/>
      </c>
      <c r="P69" s="48" t="str">
        <f aca="false">IF(N69&gt;0,O69/N$11,"")</f>
        <v/>
      </c>
    </row>
    <row r="70" customFormat="false" ht="20.1" hidden="false" customHeight="true" outlineLevel="0" collapsed="false">
      <c r="A70" s="74" t="n">
        <v>39521</v>
      </c>
      <c r="B70" s="77"/>
      <c r="C70" s="71" t="str">
        <f aca="false">IF(B70&gt;0,B70-B$11,"")</f>
        <v/>
      </c>
      <c r="D70" s="48" t="str">
        <f aca="false">IF(B70&gt;0,C70/B$11,"")</f>
        <v/>
      </c>
      <c r="E70" s="77"/>
      <c r="F70" s="49" t="str">
        <f aca="false">IF(E70&gt;0,E70-E$11,"")</f>
        <v/>
      </c>
      <c r="G70" s="48" t="str">
        <f aca="false">IF(E70&gt;0,F70/E$11,"")</f>
        <v/>
      </c>
      <c r="H70" s="77"/>
      <c r="I70" s="71" t="str">
        <f aca="false">IF(H70&gt;0,H70-H$11,"")</f>
        <v/>
      </c>
      <c r="J70" s="48" t="str">
        <f aca="false">IF(H70&gt;0,I70/H$11,"")</f>
        <v/>
      </c>
      <c r="K70" s="77"/>
      <c r="L70" s="71" t="str">
        <f aca="false">IF(K70&gt;0,K70-K$11,"")</f>
        <v/>
      </c>
      <c r="M70" s="48" t="str">
        <f aca="false">IF(K70&gt;0,L70/K$11,"")</f>
        <v/>
      </c>
      <c r="N70" s="77"/>
      <c r="O70" s="71" t="str">
        <f aca="false">IF(N70&gt;0,N70-N$11,"")</f>
        <v/>
      </c>
      <c r="P70" s="48" t="str">
        <f aca="false">IF(N70&gt;0,O70/N$11,"")</f>
        <v/>
      </c>
    </row>
    <row r="71" customFormat="false" ht="20.1" hidden="false" customHeight="true" outlineLevel="0" collapsed="false">
      <c r="A71" s="74" t="n">
        <v>39522</v>
      </c>
      <c r="B71" s="77"/>
      <c r="C71" s="71" t="str">
        <f aca="false">IF(B71&gt;0,B71-B$11,"")</f>
        <v/>
      </c>
      <c r="D71" s="48" t="str">
        <f aca="false">IF(B71&gt;0,C71/B$11,"")</f>
        <v/>
      </c>
      <c r="E71" s="77"/>
      <c r="F71" s="49" t="str">
        <f aca="false">IF(E71&gt;0,E71-E$11,"")</f>
        <v/>
      </c>
      <c r="G71" s="48" t="str">
        <f aca="false">IF(E71&gt;0,F71/E$11,"")</f>
        <v/>
      </c>
      <c r="H71" s="77"/>
      <c r="I71" s="71" t="str">
        <f aca="false">IF(H71&gt;0,H71-H$11,"")</f>
        <v/>
      </c>
      <c r="J71" s="48" t="str">
        <f aca="false">IF(H71&gt;0,I71/H$11,"")</f>
        <v/>
      </c>
      <c r="K71" s="77"/>
      <c r="L71" s="71" t="str">
        <f aca="false">IF(K71&gt;0,K71-K$11,"")</f>
        <v/>
      </c>
      <c r="M71" s="48" t="str">
        <f aca="false">IF(K71&gt;0,L71/K$11,"")</f>
        <v/>
      </c>
      <c r="N71" s="77"/>
      <c r="O71" s="71" t="str">
        <f aca="false">IF(N71&gt;0,N71-N$11,"")</f>
        <v/>
      </c>
      <c r="P71" s="48" t="str">
        <f aca="false">IF(N71&gt;0,O71/N$11,"")</f>
        <v/>
      </c>
    </row>
    <row r="72" customFormat="false" ht="20.1" hidden="false" customHeight="true" outlineLevel="0" collapsed="false">
      <c r="A72" s="74" t="n">
        <v>39523</v>
      </c>
      <c r="B72" s="77"/>
      <c r="C72" s="71" t="str">
        <f aca="false">IF(B72&gt;0,B72-B$11,"")</f>
        <v/>
      </c>
      <c r="D72" s="48" t="str">
        <f aca="false">IF(B72&gt;0,C72/B$11,"")</f>
        <v/>
      </c>
      <c r="E72" s="77"/>
      <c r="F72" s="49" t="str">
        <f aca="false">IF(E72&gt;0,E72-E$11,"")</f>
        <v/>
      </c>
      <c r="G72" s="48" t="str">
        <f aca="false">IF(E72&gt;0,F72/E$11,"")</f>
        <v/>
      </c>
      <c r="H72" s="77"/>
      <c r="I72" s="71" t="str">
        <f aca="false">IF(H72&gt;0,H72-H$11,"")</f>
        <v/>
      </c>
      <c r="J72" s="48" t="str">
        <f aca="false">IF(H72&gt;0,I72/H$11,"")</f>
        <v/>
      </c>
      <c r="K72" s="77"/>
      <c r="L72" s="71" t="str">
        <f aca="false">IF(K72&gt;0,K72-K$11,"")</f>
        <v/>
      </c>
      <c r="M72" s="48" t="str">
        <f aca="false">IF(K72&gt;0,L72/K$11,"")</f>
        <v/>
      </c>
      <c r="N72" s="77"/>
      <c r="O72" s="71" t="str">
        <f aca="false">IF(N72&gt;0,N72-N$11,"")</f>
        <v/>
      </c>
      <c r="P72" s="48" t="str">
        <f aca="false">IF(N72&gt;0,O72/N$11,"")</f>
        <v/>
      </c>
    </row>
    <row r="73" customFormat="false" ht="20.1" hidden="false" customHeight="true" outlineLevel="0" collapsed="false">
      <c r="A73" s="74" t="n">
        <v>39524</v>
      </c>
      <c r="B73" s="78" t="n">
        <v>1454</v>
      </c>
      <c r="C73" s="73" t="n">
        <f aca="false">IF(B73&gt;0,B73-B$11,"")</f>
        <v>1224</v>
      </c>
      <c r="D73" s="53" t="n">
        <f aca="false">IF(B73&gt;0,C73/B$11,"")</f>
        <v>5.32173913043478</v>
      </c>
      <c r="E73" s="78" t="n">
        <v>1340</v>
      </c>
      <c r="F73" s="54" t="n">
        <f aca="false">IF(E73&gt;0,E73-E$11,"")</f>
        <v>1116</v>
      </c>
      <c r="G73" s="53" t="n">
        <f aca="false">IF(E73&gt;0,F73/E$11,"")</f>
        <v>4.98214285714286</v>
      </c>
      <c r="H73" s="78" t="n">
        <v>1374</v>
      </c>
      <c r="I73" s="73" t="n">
        <f aca="false">IF(H73&gt;0,H73-H$11,"")</f>
        <v>1154</v>
      </c>
      <c r="J73" s="53" t="n">
        <f aca="false">IF(H73&gt;0,I73/H$11,"")</f>
        <v>5.24545454545455</v>
      </c>
      <c r="K73" s="78" t="n">
        <v>1192</v>
      </c>
      <c r="L73" s="73" t="n">
        <f aca="false">IF(K73&gt;0,K73-K$11,"")</f>
        <v>958</v>
      </c>
      <c r="M73" s="53" t="n">
        <f aca="false">IF(K73&gt;0,L73/K$11,"")</f>
        <v>4.09401709401709</v>
      </c>
      <c r="N73" s="78" t="n">
        <v>1250</v>
      </c>
      <c r="O73" s="73" t="n">
        <f aca="false">IF(N73&gt;0,N73-N$11,"")</f>
        <v>1048</v>
      </c>
      <c r="P73" s="53" t="n">
        <f aca="false">IF(N73&gt;0,O73/N$11,"")</f>
        <v>5.18811881188119</v>
      </c>
    </row>
    <row r="74" customFormat="false" ht="9.95" hidden="false" customHeight="true" outlineLevel="0" collapsed="false">
      <c r="A74" s="67"/>
      <c r="B74" s="55"/>
      <c r="C74" s="10" t="str">
        <f aca="false">IF(B74&gt;0,B74-B$11,"")</f>
        <v/>
      </c>
      <c r="D74" s="68" t="str">
        <f aca="false">IF(B74&gt;0,C74/B$11,"")</f>
        <v/>
      </c>
      <c r="E74" s="55"/>
      <c r="F74" s="10" t="str">
        <f aca="false">IF(E74&gt;0,E74-E$11,"")</f>
        <v/>
      </c>
      <c r="G74" s="10"/>
      <c r="H74" s="55"/>
      <c r="I74" s="10" t="str">
        <f aca="false">IF(H74&gt;0,H74-H$11,"")</f>
        <v/>
      </c>
      <c r="J74" s="10"/>
      <c r="K74" s="55"/>
      <c r="L74" s="10" t="str">
        <f aca="false">IF(K74&gt;0,K74-K$11,"")</f>
        <v/>
      </c>
      <c r="M74" s="10"/>
      <c r="N74" s="55"/>
      <c r="O74" s="10" t="str">
        <f aca="false">IF(N74&gt;0,N74-N$11,"")</f>
        <v/>
      </c>
      <c r="P74" s="10"/>
    </row>
    <row r="75" customFormat="false" ht="20.1" hidden="false" customHeight="true" outlineLevel="0" collapsed="false">
      <c r="A75" s="69" t="s">
        <v>54</v>
      </c>
      <c r="B75" s="35" t="s">
        <v>32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20.1" hidden="false" customHeight="true" outlineLevel="0" collapsed="false">
      <c r="A76" s="36" t="s">
        <v>33</v>
      </c>
      <c r="B76" s="37" t="str">
        <f aca="false">B$6</f>
        <v>RED BOY</v>
      </c>
      <c r="C76" s="38" t="s">
        <v>34</v>
      </c>
      <c r="D76" s="39" t="s">
        <v>35</v>
      </c>
      <c r="E76" s="37" t="str">
        <f aca="false">E$6</f>
        <v>YELLOW BOY</v>
      </c>
      <c r="F76" s="38" t="s">
        <v>34</v>
      </c>
      <c r="G76" s="39" t="s">
        <v>35</v>
      </c>
      <c r="H76" s="37" t="str">
        <f aca="false">H$6</f>
        <v>GREEN BOY</v>
      </c>
      <c r="I76" s="38" t="s">
        <v>34</v>
      </c>
      <c r="J76" s="39" t="s">
        <v>35</v>
      </c>
      <c r="K76" s="40" t="str">
        <f aca="false">K$6</f>
        <v>RED GIRL</v>
      </c>
      <c r="L76" s="38" t="s">
        <v>34</v>
      </c>
      <c r="M76" s="39" t="s">
        <v>35</v>
      </c>
      <c r="N76" s="37" t="str">
        <f aca="false">N$6</f>
        <v>BLUE BOY</v>
      </c>
      <c r="O76" s="38" t="s">
        <v>34</v>
      </c>
      <c r="P76" s="39" t="s">
        <v>35</v>
      </c>
    </row>
    <row r="77" customFormat="false" ht="20.1" hidden="false" customHeight="true" outlineLevel="0" collapsed="false">
      <c r="A77" s="74" t="n">
        <v>39525</v>
      </c>
      <c r="B77" s="77"/>
      <c r="C77" s="71" t="str">
        <f aca="false">IF(B77&gt;0,B77-B$11,"")</f>
        <v/>
      </c>
      <c r="D77" s="72" t="str">
        <f aca="false">IF(B77&gt;0,C77/B$11,"")</f>
        <v/>
      </c>
      <c r="E77" s="77"/>
      <c r="F77" s="71" t="str">
        <f aca="false">IF(E77&gt;0,E77-E$11,"")</f>
        <v/>
      </c>
      <c r="G77" s="72" t="str">
        <f aca="false">IF(E77&gt;0,F77/E$11,"")</f>
        <v/>
      </c>
      <c r="H77" s="77"/>
      <c r="I77" s="71" t="str">
        <f aca="false">IF(H77&gt;0,H77-H$11,"")</f>
        <v/>
      </c>
      <c r="J77" s="72" t="str">
        <f aca="false">IF(H77&gt;0,I77/H$11,"")</f>
        <v/>
      </c>
      <c r="K77" s="77"/>
      <c r="L77" s="71" t="str">
        <f aca="false">IF(K77&gt;0,K77-K$11,"")</f>
        <v/>
      </c>
      <c r="M77" s="72" t="str">
        <f aca="false">IF(K77&gt;0,L77/K$11,"")</f>
        <v/>
      </c>
      <c r="N77" s="77"/>
      <c r="O77" s="71" t="str">
        <f aca="false">IF(N77&gt;0,N77-N$11,"")</f>
        <v/>
      </c>
      <c r="P77" s="72" t="str">
        <f aca="false">IF(N77&gt;0,O77/N$11,"")</f>
        <v/>
      </c>
    </row>
    <row r="78" customFormat="false" ht="20.1" hidden="false" customHeight="true" outlineLevel="0" collapsed="false">
      <c r="A78" s="74" t="n">
        <v>39526</v>
      </c>
      <c r="B78" s="77"/>
      <c r="C78" s="71" t="str">
        <f aca="false">IF(B78&gt;0,B78-B$11,"")</f>
        <v/>
      </c>
      <c r="D78" s="48" t="str">
        <f aca="false">IF(B78&gt;0,C78/B$11,"")</f>
        <v/>
      </c>
      <c r="E78" s="77"/>
      <c r="F78" s="71" t="str">
        <f aca="false">IF(E78&gt;0,E78-E$11,"")</f>
        <v/>
      </c>
      <c r="G78" s="48" t="str">
        <f aca="false">IF(E78&gt;0,F78/E$11,"")</f>
        <v/>
      </c>
      <c r="H78" s="77"/>
      <c r="I78" s="71" t="str">
        <f aca="false">IF(H78&gt;0,H78-H$11,"")</f>
        <v/>
      </c>
      <c r="J78" s="48" t="str">
        <f aca="false">IF(H78&gt;0,I78/H$11,"")</f>
        <v/>
      </c>
      <c r="K78" s="77"/>
      <c r="L78" s="71" t="str">
        <f aca="false">IF(K78&gt;0,K78-K$11,"")</f>
        <v/>
      </c>
      <c r="M78" s="48" t="str">
        <f aca="false">IF(K78&gt;0,L78/K$11,"")</f>
        <v/>
      </c>
      <c r="N78" s="77"/>
      <c r="O78" s="71" t="str">
        <f aca="false">IF(N78&gt;0,N78-N$11,"")</f>
        <v/>
      </c>
      <c r="P78" s="48" t="str">
        <f aca="false">IF(N78&gt;0,O78/N$11,"")</f>
        <v/>
      </c>
    </row>
    <row r="79" customFormat="false" ht="20.1" hidden="false" customHeight="true" outlineLevel="0" collapsed="false">
      <c r="A79" s="74" t="n">
        <v>39527</v>
      </c>
      <c r="B79" s="77"/>
      <c r="C79" s="71" t="str">
        <f aca="false">IF(B79&gt;0,B79-B$11,"")</f>
        <v/>
      </c>
      <c r="D79" s="48" t="str">
        <f aca="false">IF(B79&gt;0,C79/B$11,"")</f>
        <v/>
      </c>
      <c r="E79" s="77"/>
      <c r="F79" s="71" t="str">
        <f aca="false">IF(E79&gt;0,E79-E$11,"")</f>
        <v/>
      </c>
      <c r="G79" s="48" t="str">
        <f aca="false">IF(E79&gt;0,F79/E$11,"")</f>
        <v/>
      </c>
      <c r="H79" s="77"/>
      <c r="I79" s="71" t="str">
        <f aca="false">IF(H79&gt;0,H79-H$11,"")</f>
        <v/>
      </c>
      <c r="J79" s="48" t="str">
        <f aca="false">IF(H79&gt;0,I79/H$11,"")</f>
        <v/>
      </c>
      <c r="K79" s="77"/>
      <c r="L79" s="71" t="str">
        <f aca="false">IF(K79&gt;0,K79-K$11,"")</f>
        <v/>
      </c>
      <c r="M79" s="48" t="str">
        <f aca="false">IF(K79&gt;0,L79/K$11,"")</f>
        <v/>
      </c>
      <c r="N79" s="77"/>
      <c r="O79" s="71" t="str">
        <f aca="false">IF(N79&gt;0,N79-N$11,"")</f>
        <v/>
      </c>
      <c r="P79" s="48" t="str">
        <f aca="false">IF(N79&gt;0,O79/N$11,"")</f>
        <v/>
      </c>
    </row>
    <row r="80" customFormat="false" ht="20.1" hidden="false" customHeight="true" outlineLevel="0" collapsed="false">
      <c r="A80" s="74" t="n">
        <v>39528</v>
      </c>
      <c r="B80" s="77"/>
      <c r="C80" s="71" t="str">
        <f aca="false">IF(B80&gt;0,B80-B$11,"")</f>
        <v/>
      </c>
      <c r="D80" s="48" t="str">
        <f aca="false">IF(B80&gt;0,C80/B$11,"")</f>
        <v/>
      </c>
      <c r="E80" s="77"/>
      <c r="F80" s="71" t="str">
        <f aca="false">IF(E80&gt;0,E80-E$11,"")</f>
        <v/>
      </c>
      <c r="G80" s="48" t="str">
        <f aca="false">IF(E80&gt;0,F80/E$11,"")</f>
        <v/>
      </c>
      <c r="H80" s="77"/>
      <c r="I80" s="71" t="str">
        <f aca="false">IF(H80&gt;0,H80-H$11,"")</f>
        <v/>
      </c>
      <c r="J80" s="48" t="str">
        <f aca="false">IF(H80&gt;0,I80/H$11,"")</f>
        <v/>
      </c>
      <c r="K80" s="77"/>
      <c r="L80" s="71" t="str">
        <f aca="false">IF(K80&gt;0,K80-K$11,"")</f>
        <v/>
      </c>
      <c r="M80" s="48" t="str">
        <f aca="false">IF(K80&gt;0,L80/K$11,"")</f>
        <v/>
      </c>
      <c r="N80" s="77"/>
      <c r="O80" s="71" t="str">
        <f aca="false">IF(N80&gt;0,N80-N$11,"")</f>
        <v/>
      </c>
      <c r="P80" s="48" t="str">
        <f aca="false">IF(N80&gt;0,O80/N$11,"")</f>
        <v/>
      </c>
    </row>
    <row r="81" customFormat="false" ht="20.1" hidden="false" customHeight="true" outlineLevel="0" collapsed="false">
      <c r="A81" s="74" t="n">
        <v>39529</v>
      </c>
      <c r="B81" s="77"/>
      <c r="C81" s="71" t="str">
        <f aca="false">IF(B81&gt;0,B81-B$11,"")</f>
        <v/>
      </c>
      <c r="D81" s="48" t="str">
        <f aca="false">IF(B81&gt;0,C81/B$11,"")</f>
        <v/>
      </c>
      <c r="E81" s="77"/>
      <c r="F81" s="71" t="str">
        <f aca="false">IF(E81&gt;0,E81-E$11,"")</f>
        <v/>
      </c>
      <c r="G81" s="48" t="str">
        <f aca="false">IF(E81&gt;0,F81/E$11,"")</f>
        <v/>
      </c>
      <c r="H81" s="77"/>
      <c r="I81" s="71" t="str">
        <f aca="false">IF(H81&gt;0,H81-H$11,"")</f>
        <v/>
      </c>
      <c r="J81" s="48" t="str">
        <f aca="false">IF(H81&gt;0,I81/H$11,"")</f>
        <v/>
      </c>
      <c r="K81" s="77"/>
      <c r="L81" s="71" t="str">
        <f aca="false">IF(K81&gt;0,K81-K$11,"")</f>
        <v/>
      </c>
      <c r="M81" s="48" t="str">
        <f aca="false">IF(K81&gt;0,L81/K$11,"")</f>
        <v/>
      </c>
      <c r="N81" s="77"/>
      <c r="O81" s="71" t="str">
        <f aca="false">IF(N81&gt;0,N81-N$11,"")</f>
        <v/>
      </c>
      <c r="P81" s="48" t="str">
        <f aca="false">IF(N81&gt;0,O81/N$11,"")</f>
        <v/>
      </c>
    </row>
    <row r="82" customFormat="false" ht="20.1" hidden="false" customHeight="true" outlineLevel="0" collapsed="false">
      <c r="A82" s="74" t="n">
        <v>39530</v>
      </c>
      <c r="B82" s="77"/>
      <c r="C82" s="71" t="str">
        <f aca="false">IF(B82&gt;0,B82-B$11,"")</f>
        <v/>
      </c>
      <c r="D82" s="48" t="str">
        <f aca="false">IF(B82&gt;0,C82/B$11,"")</f>
        <v/>
      </c>
      <c r="E82" s="77"/>
      <c r="F82" s="71" t="str">
        <f aca="false">IF(E82&gt;0,E82-E$11,"")</f>
        <v/>
      </c>
      <c r="G82" s="48" t="str">
        <f aca="false">IF(E82&gt;0,F82/E$11,"")</f>
        <v/>
      </c>
      <c r="H82" s="77"/>
      <c r="I82" s="71" t="str">
        <f aca="false">IF(H82&gt;0,H82-H$11,"")</f>
        <v/>
      </c>
      <c r="J82" s="48" t="str">
        <f aca="false">IF(H82&gt;0,I82/H$11,"")</f>
        <v/>
      </c>
      <c r="K82" s="77"/>
      <c r="L82" s="71" t="str">
        <f aca="false">IF(K82&gt;0,K82-K$11,"")</f>
        <v/>
      </c>
      <c r="M82" s="48" t="str">
        <f aca="false">IF(K82&gt;0,L82/K$11,"")</f>
        <v/>
      </c>
      <c r="N82" s="77"/>
      <c r="O82" s="71" t="str">
        <f aca="false">IF(N82&gt;0,N82-N$11,"")</f>
        <v/>
      </c>
      <c r="P82" s="48" t="str">
        <f aca="false">IF(N82&gt;0,O82/N$11,"")</f>
        <v/>
      </c>
    </row>
    <row r="83" customFormat="false" ht="20.1" hidden="false" customHeight="true" outlineLevel="0" collapsed="false">
      <c r="A83" s="74" t="n">
        <v>39531</v>
      </c>
      <c r="B83" s="78" t="n">
        <v>1720</v>
      </c>
      <c r="C83" s="73" t="n">
        <f aca="false">IF(B83&gt;0,B83-B$11,"")</f>
        <v>1490</v>
      </c>
      <c r="D83" s="53" t="n">
        <f aca="false">IF(B83&gt;0,C83/B$11,"")</f>
        <v>6.47826086956522</v>
      </c>
      <c r="E83" s="78" t="n">
        <v>1600</v>
      </c>
      <c r="F83" s="73" t="n">
        <f aca="false">IF(E83&gt;0,E83-E$11,"")</f>
        <v>1376</v>
      </c>
      <c r="G83" s="53" t="n">
        <f aca="false">IF(E83&gt;0,F83/E$11,"")</f>
        <v>6.14285714285714</v>
      </c>
      <c r="H83" s="78" t="n">
        <v>1608</v>
      </c>
      <c r="I83" s="73" t="n">
        <f aca="false">IF(H83&gt;0,H83-H$11,"")</f>
        <v>1388</v>
      </c>
      <c r="J83" s="53" t="n">
        <f aca="false">IF(H83&gt;0,I83/H$11,"")</f>
        <v>6.30909090909091</v>
      </c>
      <c r="K83" s="78" t="n">
        <v>1380</v>
      </c>
      <c r="L83" s="73" t="n">
        <f aca="false">IF(K83&gt;0,K83-K$11,"")</f>
        <v>1146</v>
      </c>
      <c r="M83" s="53" t="n">
        <f aca="false">IF(K83&gt;0,L83/K$11,"")</f>
        <v>4.8974358974359</v>
      </c>
      <c r="N83" s="78" t="n">
        <v>1500</v>
      </c>
      <c r="O83" s="73" t="n">
        <f aca="false">IF(N83&gt;0,N83-N$11,"")</f>
        <v>1298</v>
      </c>
      <c r="P83" s="53" t="n">
        <f aca="false">IF(N83&gt;0,O83/N$11,"")</f>
        <v>6.42574257425743</v>
      </c>
    </row>
    <row r="84" customFormat="false" ht="9.95" hidden="false" customHeight="true" outlineLevel="0" collapsed="false">
      <c r="A84" s="67"/>
      <c r="B84" s="55"/>
      <c r="C84" s="10" t="str">
        <f aca="false">IF(B84&gt;0,B84-B$11,"")</f>
        <v/>
      </c>
      <c r="D84" s="68" t="str">
        <f aca="false">IF(B84&gt;0,C84/B$11,"")</f>
        <v/>
      </c>
      <c r="E84" s="55"/>
      <c r="F84" s="10" t="str">
        <f aca="false">IF(E84&gt;0,E84-E$11,"")</f>
        <v/>
      </c>
      <c r="G84" s="10"/>
      <c r="H84" s="55"/>
      <c r="I84" s="10" t="str">
        <f aca="false">IF(H84&gt;0,H84-H$11,"")</f>
        <v/>
      </c>
      <c r="J84" s="10"/>
      <c r="K84" s="55"/>
      <c r="L84" s="10" t="str">
        <f aca="false">IF(K84&gt;0,K84-K$11,"")</f>
        <v/>
      </c>
      <c r="M84" s="10"/>
      <c r="N84" s="55"/>
      <c r="O84" s="10" t="str">
        <f aca="false">IF(N84&gt;0,N84-N$11,"")</f>
        <v/>
      </c>
      <c r="P84" s="10"/>
    </row>
    <row r="85" customFormat="false" ht="20.1" hidden="false" customHeight="true" outlineLevel="0" collapsed="false">
      <c r="A85" s="69" t="s">
        <v>55</v>
      </c>
      <c r="B85" s="35" t="s">
        <v>32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</row>
    <row r="86" customFormat="false" ht="20.1" hidden="false" customHeight="true" outlineLevel="0" collapsed="false">
      <c r="A86" s="36" t="s">
        <v>33</v>
      </c>
      <c r="B86" s="37" t="str">
        <f aca="false">B$6</f>
        <v>RED BOY</v>
      </c>
      <c r="C86" s="38" t="s">
        <v>34</v>
      </c>
      <c r="D86" s="39" t="s">
        <v>35</v>
      </c>
      <c r="E86" s="37" t="str">
        <f aca="false">E$6</f>
        <v>YELLOW BOY</v>
      </c>
      <c r="F86" s="38" t="s">
        <v>34</v>
      </c>
      <c r="G86" s="39" t="s">
        <v>35</v>
      </c>
      <c r="H86" s="37" t="str">
        <f aca="false">H$6</f>
        <v>GREEN BOY</v>
      </c>
      <c r="I86" s="38" t="s">
        <v>34</v>
      </c>
      <c r="J86" s="39" t="s">
        <v>35</v>
      </c>
      <c r="K86" s="40" t="str">
        <f aca="false">K$6</f>
        <v>RED GIRL</v>
      </c>
      <c r="L86" s="38" t="s">
        <v>34</v>
      </c>
      <c r="M86" s="39" t="s">
        <v>35</v>
      </c>
      <c r="N86" s="37" t="str">
        <f aca="false">N$6</f>
        <v>BLUE BOY</v>
      </c>
      <c r="O86" s="38" t="s">
        <v>34</v>
      </c>
      <c r="P86" s="39" t="s">
        <v>35</v>
      </c>
    </row>
    <row r="87" customFormat="false" ht="20.1" hidden="false" customHeight="true" outlineLevel="0" collapsed="false">
      <c r="A87" s="74" t="n">
        <v>39532</v>
      </c>
      <c r="B87" s="77"/>
      <c r="C87" s="71" t="str">
        <f aca="false">IF(B87&gt;0,B87-B$11,"")</f>
        <v/>
      </c>
      <c r="D87" s="72" t="str">
        <f aca="false">IF(B87&gt;0,C87/B$11,"")</f>
        <v/>
      </c>
      <c r="E87" s="77"/>
      <c r="F87" s="71" t="str">
        <f aca="false">IF(E87&gt;0,E87-E$11,"")</f>
        <v/>
      </c>
      <c r="G87" s="72" t="str">
        <f aca="false">IF(E87&gt;0,F87/E$11,"")</f>
        <v/>
      </c>
      <c r="H87" s="77"/>
      <c r="I87" s="71" t="str">
        <f aca="false">IF(H87&gt;0,H87-H$11,"")</f>
        <v/>
      </c>
      <c r="J87" s="72" t="str">
        <f aca="false">IF(H87&gt;0,I87/H$11,"")</f>
        <v/>
      </c>
      <c r="K87" s="77"/>
      <c r="L87" s="71" t="str">
        <f aca="false">IF(K87&gt;0,K87-K$11,"")</f>
        <v/>
      </c>
      <c r="M87" s="72" t="str">
        <f aca="false">IF(K87&gt;0,L87/K$11,"")</f>
        <v/>
      </c>
      <c r="N87" s="77"/>
      <c r="O87" s="71" t="str">
        <f aca="false">IF(N87&gt;0,N87-N$11,"")</f>
        <v/>
      </c>
      <c r="P87" s="72" t="str">
        <f aca="false">IF(N87&gt;0,O87/N$11,"")</f>
        <v/>
      </c>
    </row>
    <row r="88" customFormat="false" ht="20.1" hidden="false" customHeight="true" outlineLevel="0" collapsed="false">
      <c r="A88" s="74" t="n">
        <v>39533</v>
      </c>
      <c r="B88" s="77"/>
      <c r="C88" s="71" t="str">
        <f aca="false">IF(B88&gt;0,B88-B$11,"")</f>
        <v/>
      </c>
      <c r="D88" s="48" t="str">
        <f aca="false">IF(B88&gt;0,C88/B$11,"")</f>
        <v/>
      </c>
      <c r="E88" s="77"/>
      <c r="F88" s="71" t="str">
        <f aca="false">IF(E88&gt;0,E88-E$11,"")</f>
        <v/>
      </c>
      <c r="G88" s="48" t="str">
        <f aca="false">IF(E88&gt;0,F88/E$11,"")</f>
        <v/>
      </c>
      <c r="H88" s="77"/>
      <c r="I88" s="71" t="str">
        <f aca="false">IF(H88&gt;0,H88-H$11,"")</f>
        <v/>
      </c>
      <c r="J88" s="48" t="str">
        <f aca="false">IF(H88&gt;0,I88/H$11,"")</f>
        <v/>
      </c>
      <c r="K88" s="77"/>
      <c r="L88" s="71" t="str">
        <f aca="false">IF(K88&gt;0,K88-K$11,"")</f>
        <v/>
      </c>
      <c r="M88" s="48" t="str">
        <f aca="false">IF(K88&gt;0,L88/K$11,"")</f>
        <v/>
      </c>
      <c r="N88" s="77"/>
      <c r="O88" s="71" t="str">
        <f aca="false">IF(N88&gt;0,N88-N$11,"")</f>
        <v/>
      </c>
      <c r="P88" s="48" t="str">
        <f aca="false">IF(N88&gt;0,O88/N$11,"")</f>
        <v/>
      </c>
    </row>
    <row r="89" customFormat="false" ht="20.1" hidden="false" customHeight="true" outlineLevel="0" collapsed="false">
      <c r="A89" s="74" t="n">
        <v>39534</v>
      </c>
      <c r="B89" s="77"/>
      <c r="C89" s="71" t="str">
        <f aca="false">IF(B89&gt;0,B89-B$11,"")</f>
        <v/>
      </c>
      <c r="D89" s="48" t="str">
        <f aca="false">IF(B89&gt;0,C89/B$11,"")</f>
        <v/>
      </c>
      <c r="E89" s="77"/>
      <c r="F89" s="71" t="str">
        <f aca="false">IF(E89&gt;0,E89-E$11,"")</f>
        <v/>
      </c>
      <c r="G89" s="48" t="str">
        <f aca="false">IF(E89&gt;0,F89/E$11,"")</f>
        <v/>
      </c>
      <c r="H89" s="77"/>
      <c r="I89" s="71" t="str">
        <f aca="false">IF(H89&gt;0,H89-H$11,"")</f>
        <v/>
      </c>
      <c r="J89" s="48" t="str">
        <f aca="false">IF(H89&gt;0,I89/H$11,"")</f>
        <v/>
      </c>
      <c r="K89" s="77"/>
      <c r="L89" s="71" t="str">
        <f aca="false">IF(K89&gt;0,K89-K$11,"")</f>
        <v/>
      </c>
      <c r="M89" s="48" t="str">
        <f aca="false">IF(K89&gt;0,L89/K$11,"")</f>
        <v/>
      </c>
      <c r="N89" s="77"/>
      <c r="O89" s="71" t="str">
        <f aca="false">IF(N89&gt;0,N89-N$11,"")</f>
        <v/>
      </c>
      <c r="P89" s="48" t="str">
        <f aca="false">IF(N89&gt;0,O89/N$11,"")</f>
        <v/>
      </c>
    </row>
    <row r="90" customFormat="false" ht="20.1" hidden="false" customHeight="true" outlineLevel="0" collapsed="false">
      <c r="A90" s="74" t="n">
        <v>39535</v>
      </c>
      <c r="B90" s="77"/>
      <c r="C90" s="71" t="str">
        <f aca="false">IF(B90&gt;0,B90-B$11,"")</f>
        <v/>
      </c>
      <c r="D90" s="48" t="str">
        <f aca="false">IF(B90&gt;0,C90/B$11,"")</f>
        <v/>
      </c>
      <c r="E90" s="77"/>
      <c r="F90" s="71" t="str">
        <f aca="false">IF(E90&gt;0,E90-E$11,"")</f>
        <v/>
      </c>
      <c r="G90" s="48" t="str">
        <f aca="false">IF(E90&gt;0,F90/E$11,"")</f>
        <v/>
      </c>
      <c r="H90" s="77"/>
      <c r="I90" s="71" t="str">
        <f aca="false">IF(H90&gt;0,H90-H$11,"")</f>
        <v/>
      </c>
      <c r="J90" s="48" t="str">
        <f aca="false">IF(H90&gt;0,I90/H$11,"")</f>
        <v/>
      </c>
      <c r="K90" s="77"/>
      <c r="L90" s="71" t="str">
        <f aca="false">IF(K90&gt;0,K90-K$11,"")</f>
        <v/>
      </c>
      <c r="M90" s="48" t="str">
        <f aca="false">IF(K90&gt;0,L90/K$11,"")</f>
        <v/>
      </c>
      <c r="N90" s="77"/>
      <c r="O90" s="71" t="str">
        <f aca="false">IF(N90&gt;0,N90-N$11,"")</f>
        <v/>
      </c>
      <c r="P90" s="48" t="str">
        <f aca="false">IF(N90&gt;0,O90/N$11,"")</f>
        <v/>
      </c>
    </row>
    <row r="91" customFormat="false" ht="20.1" hidden="false" customHeight="true" outlineLevel="0" collapsed="false">
      <c r="A91" s="74" t="n">
        <v>39536</v>
      </c>
      <c r="B91" s="77"/>
      <c r="C91" s="71" t="str">
        <f aca="false">IF(B91&gt;0,B91-B$11,"")</f>
        <v/>
      </c>
      <c r="D91" s="48" t="str">
        <f aca="false">IF(B91&gt;0,C91/B$11,"")</f>
        <v/>
      </c>
      <c r="E91" s="77"/>
      <c r="F91" s="71" t="str">
        <f aca="false">IF(E91&gt;0,E91-E$11,"")</f>
        <v/>
      </c>
      <c r="G91" s="48" t="str">
        <f aca="false">IF(E91&gt;0,F91/E$11,"")</f>
        <v/>
      </c>
      <c r="H91" s="77"/>
      <c r="I91" s="71" t="str">
        <f aca="false">IF(H91&gt;0,H91-H$11,"")</f>
        <v/>
      </c>
      <c r="J91" s="48" t="str">
        <f aca="false">IF(H91&gt;0,I91/H$11,"")</f>
        <v/>
      </c>
      <c r="K91" s="77"/>
      <c r="L91" s="71" t="str">
        <f aca="false">IF(K91&gt;0,K91-K$11,"")</f>
        <v/>
      </c>
      <c r="M91" s="48" t="str">
        <f aca="false">IF(K91&gt;0,L91/K$11,"")</f>
        <v/>
      </c>
      <c r="N91" s="77"/>
      <c r="O91" s="71" t="str">
        <f aca="false">IF(N91&gt;0,N91-N$11,"")</f>
        <v/>
      </c>
      <c r="P91" s="48" t="str">
        <f aca="false">IF(N91&gt;0,O91/N$11,"")</f>
        <v/>
      </c>
    </row>
    <row r="92" customFormat="false" ht="20.1" hidden="false" customHeight="true" outlineLevel="0" collapsed="false">
      <c r="A92" s="74" t="n">
        <v>39537</v>
      </c>
      <c r="B92" s="77"/>
      <c r="C92" s="71" t="str">
        <f aca="false">IF(B92&gt;0,B92-B$11,"")</f>
        <v/>
      </c>
      <c r="D92" s="48" t="str">
        <f aca="false">IF(B92&gt;0,C92/B$11,"")</f>
        <v/>
      </c>
      <c r="E92" s="77"/>
      <c r="F92" s="71" t="str">
        <f aca="false">IF(E92&gt;0,E92-E$11,"")</f>
        <v/>
      </c>
      <c r="G92" s="48" t="str">
        <f aca="false">IF(E92&gt;0,F92/E$11,"")</f>
        <v/>
      </c>
      <c r="H92" s="77"/>
      <c r="I92" s="71" t="str">
        <f aca="false">IF(H92&gt;0,H92-H$11,"")</f>
        <v/>
      </c>
      <c r="J92" s="48" t="str">
        <f aca="false">IF(H92&gt;0,I92/H$11,"")</f>
        <v/>
      </c>
      <c r="K92" s="77"/>
      <c r="L92" s="71" t="str">
        <f aca="false">IF(K92&gt;0,K92-K$11,"")</f>
        <v/>
      </c>
      <c r="M92" s="48" t="str">
        <f aca="false">IF(K92&gt;0,L92/K$11,"")</f>
        <v/>
      </c>
      <c r="N92" s="77"/>
      <c r="O92" s="71" t="str">
        <f aca="false">IF(N92&gt;0,N92-N$11,"")</f>
        <v/>
      </c>
      <c r="P92" s="48" t="str">
        <f aca="false">IF(N92&gt;0,O92/N$11,"")</f>
        <v/>
      </c>
    </row>
    <row r="93" customFormat="false" ht="20.1" hidden="false" customHeight="true" outlineLevel="0" collapsed="false">
      <c r="A93" s="74" t="n">
        <v>39538</v>
      </c>
      <c r="B93" s="78"/>
      <c r="C93" s="73" t="str">
        <f aca="false">IF(B93&gt;0,B93-B$11,"")</f>
        <v/>
      </c>
      <c r="D93" s="53" t="str">
        <f aca="false">IF(B93&gt;0,C93/B$11,"")</f>
        <v/>
      </c>
      <c r="E93" s="82"/>
      <c r="F93" s="73" t="str">
        <f aca="false">IF(E93&gt;0,E93-E$11,"")</f>
        <v/>
      </c>
      <c r="G93" s="53" t="str">
        <f aca="false">IF(E93&gt;0,F93/E$11,"")</f>
        <v/>
      </c>
      <c r="H93" s="78"/>
      <c r="I93" s="73" t="str">
        <f aca="false">IF(H93&gt;0,H93-H$11,"")</f>
        <v/>
      </c>
      <c r="J93" s="53" t="str">
        <f aca="false">IF(H93&gt;0,I93/H$11,"")</f>
        <v/>
      </c>
      <c r="K93" s="78"/>
      <c r="L93" s="73" t="str">
        <f aca="false">IF(K93&gt;0,K93-K$11,"")</f>
        <v/>
      </c>
      <c r="M93" s="53" t="str">
        <f aca="false">IF(K93&gt;0,L93/K$11,"")</f>
        <v/>
      </c>
      <c r="N93" s="78"/>
      <c r="O93" s="73" t="str">
        <f aca="false">IF(N93&gt;0,N93-N$11,"")</f>
        <v/>
      </c>
      <c r="P93" s="53" t="str">
        <f aca="false">IF(N93&gt;0,O93/N$11,"")</f>
        <v/>
      </c>
    </row>
  </sheetData>
  <mergeCells count="8">
    <mergeCell ref="B9:P9"/>
    <mergeCell ref="B25:P25"/>
    <mergeCell ref="B35:P35"/>
    <mergeCell ref="B45:P45"/>
    <mergeCell ref="B55:P55"/>
    <mergeCell ref="B65:P65"/>
    <mergeCell ref="B75:P75"/>
    <mergeCell ref="B85:P85"/>
  </mergeCells>
  <dataValidations count="1">
    <dataValidation allowBlank="true" errorStyle="stop" operator="between" showDropDown="false" showErrorMessage="true" showInputMessage="false" sqref="B1:IV1 A2:A19 C2:D8 F2:G8 I2:J8 L2:M8 O2:IV6 B7:B10 E7:E8 H7:H8 K7:K8 N7:IV8 C9:IV10 C11:D13 F11:G13 I11:J13 L11:M13 O11:IV13 B14:IV14 C15:D23 F15:G23 I15:J23 L15:M23 O15:IV19 O20:P23 A21:A93 Q21:IV1093 B24:P26 C27:D33 F27:G33 I27:J33 L27:M33 O27:P33 B34:P36 C37:D43 F37:G43 I37:J43 L37:M43 O37:P43 B44:P46 C47:D53 F47:G53 I47:J53 L47:M53 O47:P53 B54:P56 C57:D63 F57:G63 I57:J63 L57:M63 O57:P63 B64:P66 C67:D73 F67:G73 I67:J73 L67:M73 O67:P73 B74:P76 C77:D83 F77:G83 I77:J83 L77:M83 O77:P83 B84:P86 C87:D1093 F87:G1093 I87:J1093 L87:M1093 O87:P1093 A94:B1093 E94:E1093 H94:H1093 K94:K1093 N94:N1093" type="custom">
      <formula1>"Sofi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0:14:47Z</dcterms:created>
  <dc:creator>Usher</dc:creator>
  <dc:description/>
  <dc:language>en-US</dc:language>
  <cp:lastModifiedBy>Usher</cp:lastModifiedBy>
  <cp:lastPrinted>2005-12-19T22:58:00Z</cp:lastPrinted>
  <dcterms:modified xsi:type="dcterms:W3CDTF">2008-03-26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6691148</vt:r8>
  </property>
  <property fmtid="{D5CDD505-2E9C-101B-9397-08002B2CF9AE}" pid="3" name="_AuthorEmail">
    <vt:lpwstr>usher@shaw.ca</vt:lpwstr>
  </property>
  <property fmtid="{D5CDD505-2E9C-101B-9397-08002B2CF9AE}" pid="4" name="_AuthorEmailDisplayName">
    <vt:lpwstr>Usher</vt:lpwstr>
  </property>
  <property fmtid="{D5CDD505-2E9C-101B-9397-08002B2CF9AE}" pid="5" name="_EmailSubject">
    <vt:lpwstr>Mysti's puppies -- week #7</vt:lpwstr>
  </property>
  <property fmtid="{D5CDD505-2E9C-101B-9397-08002B2CF9AE}" pid="6" name="_PreviousAdHocReviewCycleID">
    <vt:r8>358605942</vt:r8>
  </property>
</Properties>
</file>